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-SYS" sheetId="1" state="visible" r:id="rId2"/>
    <sheet name="Modul1" sheetId="2" state="hidden" r:id="rId3"/>
  </sheets>
  <definedNames>
    <definedName function="false" hidden="false" localSheetId="0" name="_xlnm.Print_Area" vbProcedure="false">'PER-SYS'!$A$1:$AL$34</definedName>
    <definedName function="false" hidden="false" name="DBereich" vbProcedure="false">'PER-SYS'!$A$1:$AL$34</definedName>
    <definedName function="false" hidden="false" name="Excel_BuiltIn_Database" vbProcedure="false">'PER-SYS'!$AZ$29:$BD$136</definedName>
    <definedName function="false" hidden="false" name="gesamt" vbProcedure="false">'PER-SYS'!$B$1:$AL$28</definedName>
    <definedName function="false" hidden="false" name="sp" vbProcedure="false">'PER-SYS'!$A$1</definedName>
    <definedName function="false" hidden="false" name="sprache" vbProcedure="false">'PER-SYS'!$BC$2:$B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9">
  <si>
    <t xml:space="preserve">I A</t>
  </si>
  <si>
    <t xml:space="preserve">II A</t>
  </si>
  <si>
    <t xml:space="preserve">III B</t>
  </si>
  <si>
    <t xml:space="preserve">IV B</t>
  </si>
  <si>
    <t xml:space="preserve">V B</t>
  </si>
  <si>
    <t xml:space="preserve">VI B</t>
  </si>
  <si>
    <t xml:space="preserve">VII B</t>
  </si>
  <si>
    <t xml:space="preserve">VIII A</t>
  </si>
  <si>
    <t xml:space="preserve">I B</t>
  </si>
  <si>
    <t xml:space="preserve">II B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 / 0</t>
  </si>
  <si>
    <t xml:space="preserve">Deutsch</t>
  </si>
  <si>
    <t xml:space="preserve">Englisch</t>
  </si>
  <si>
    <t xml:space="preserve">Nr.</t>
  </si>
  <si>
    <t xml:space="preserve">Symbol</t>
  </si>
  <si>
    <t xml:space="preserve">Name</t>
  </si>
  <si>
    <t xml:space="preserve">Int. Name</t>
  </si>
  <si>
    <t xml:space="preserve">Atomgewicht</t>
  </si>
  <si>
    <t xml:space="preserve">H</t>
  </si>
  <si>
    <t xml:space="preserve">Wasserstoff</t>
  </si>
  <si>
    <t xml:space="preserve">Hydrogen</t>
  </si>
  <si>
    <t xml:space="preserve">He</t>
  </si>
  <si>
    <t xml:space="preserve">Helium</t>
  </si>
  <si>
    <t xml:space="preserve">Li</t>
  </si>
  <si>
    <t xml:space="preserve">Lithium</t>
  </si>
  <si>
    <t xml:space="preserve">Be</t>
  </si>
  <si>
    <t xml:space="preserve">Beryllium</t>
  </si>
  <si>
    <t xml:space="preserve">B</t>
  </si>
  <si>
    <t xml:space="preserve">Bor</t>
  </si>
  <si>
    <t xml:space="preserve">Boron</t>
  </si>
  <si>
    <t xml:space="preserve">C</t>
  </si>
  <si>
    <t xml:space="preserve">Kohlenstoff</t>
  </si>
  <si>
    <t xml:space="preserve">Carbon</t>
  </si>
  <si>
    <t xml:space="preserve">N</t>
  </si>
  <si>
    <t xml:space="preserve">Stickstoff</t>
  </si>
  <si>
    <t xml:space="preserve">Nitrogen</t>
  </si>
  <si>
    <t xml:space="preserve">O</t>
  </si>
  <si>
    <t xml:space="preserve">Sauerstoff</t>
  </si>
  <si>
    <t xml:space="preserve">Oxygen</t>
  </si>
  <si>
    <t xml:space="preserve">F</t>
  </si>
  <si>
    <t xml:space="preserve">Fluor</t>
  </si>
  <si>
    <t xml:space="preserve">Fluorine</t>
  </si>
  <si>
    <t xml:space="preserve">Ne</t>
  </si>
  <si>
    <t xml:space="preserve">Neon</t>
  </si>
  <si>
    <t xml:space="preserve">Na</t>
  </si>
  <si>
    <t xml:space="preserve">Natrium</t>
  </si>
  <si>
    <t xml:space="preserve">Sodium</t>
  </si>
  <si>
    <t xml:space="preserve">Mg</t>
  </si>
  <si>
    <t xml:space="preserve">Magnesium</t>
  </si>
  <si>
    <t xml:space="preserve">Al</t>
  </si>
  <si>
    <t xml:space="preserve">Aluminium</t>
  </si>
  <si>
    <t xml:space="preserve">Si</t>
  </si>
  <si>
    <t xml:space="preserve">Silizium</t>
  </si>
  <si>
    <t xml:space="preserve">Silicon</t>
  </si>
  <si>
    <t xml:space="preserve">P</t>
  </si>
  <si>
    <t xml:space="preserve">Phosphor</t>
  </si>
  <si>
    <t xml:space="preserve">Phosphorous</t>
  </si>
  <si>
    <t xml:space="preserve">S</t>
  </si>
  <si>
    <t xml:space="preserve">Schwefel</t>
  </si>
  <si>
    <t xml:space="preserve">Sulfur</t>
  </si>
  <si>
    <t xml:space="preserve">Cl</t>
  </si>
  <si>
    <t xml:space="preserve">Chlor</t>
  </si>
  <si>
    <t xml:space="preserve">Chlorine</t>
  </si>
  <si>
    <t xml:space="preserve">Ar</t>
  </si>
  <si>
    <t xml:space="preserve">Argon</t>
  </si>
  <si>
    <t xml:space="preserve">K</t>
  </si>
  <si>
    <t xml:space="preserve">Kalium</t>
  </si>
  <si>
    <t xml:space="preserve">Potassium</t>
  </si>
  <si>
    <t xml:space="preserve">Ca</t>
  </si>
  <si>
    <t xml:space="preserve">Kalzium</t>
  </si>
  <si>
    <t xml:space="preserve">Calcium</t>
  </si>
  <si>
    <t xml:space="preserve">Sc</t>
  </si>
  <si>
    <t xml:space="preserve">Scandium</t>
  </si>
  <si>
    <t xml:space="preserve">Ti</t>
  </si>
  <si>
    <t xml:space="preserve">Titan</t>
  </si>
  <si>
    <t xml:space="preserve">Titanium</t>
  </si>
  <si>
    <t xml:space="preserve">Vanadium</t>
  </si>
  <si>
    <t xml:space="preserve">Cr</t>
  </si>
  <si>
    <t xml:space="preserve">Chrom</t>
  </si>
  <si>
    <t xml:space="preserve">Chromium</t>
  </si>
  <si>
    <t xml:space="preserve">Mn</t>
  </si>
  <si>
    <t xml:space="preserve">Mangan</t>
  </si>
  <si>
    <t xml:space="preserve">Manganese</t>
  </si>
  <si>
    <t xml:space="preserve">Fe</t>
  </si>
  <si>
    <t xml:space="preserve">Eisen</t>
  </si>
  <si>
    <t xml:space="preserve">Iron</t>
  </si>
  <si>
    <t xml:space="preserve">Co</t>
  </si>
  <si>
    <t xml:space="preserve">Kobalt</t>
  </si>
  <si>
    <t xml:space="preserve">Cobalt</t>
  </si>
  <si>
    <t xml:space="preserve">Ni</t>
  </si>
  <si>
    <t xml:space="preserve">Nickel</t>
  </si>
  <si>
    <t xml:space="preserve">Cu</t>
  </si>
  <si>
    <t xml:space="preserve">Kupfer</t>
  </si>
  <si>
    <t xml:space="preserve">Copper</t>
  </si>
  <si>
    <t xml:space="preserve">Zn</t>
  </si>
  <si>
    <t xml:space="preserve">Zink</t>
  </si>
  <si>
    <t xml:space="preserve">Zinc</t>
  </si>
  <si>
    <t xml:space="preserve">Ga</t>
  </si>
  <si>
    <t xml:space="preserve">Gallium</t>
  </si>
  <si>
    <t xml:space="preserve">Ge</t>
  </si>
  <si>
    <t xml:space="preserve">Germanium</t>
  </si>
  <si>
    <t xml:space="preserve">As</t>
  </si>
  <si>
    <t xml:space="preserve">Arsen</t>
  </si>
  <si>
    <t xml:space="preserve">Arsenic</t>
  </si>
  <si>
    <t xml:space="preserve">Se</t>
  </si>
  <si>
    <t xml:space="preserve">Selen</t>
  </si>
  <si>
    <t xml:space="preserve">Selenium</t>
  </si>
  <si>
    <t xml:space="preserve">Br</t>
  </si>
  <si>
    <t xml:space="preserve">Brom</t>
  </si>
  <si>
    <t xml:space="preserve">Bromine</t>
  </si>
  <si>
    <t xml:space="preserve">Kr</t>
  </si>
  <si>
    <t xml:space="preserve">Krypton</t>
  </si>
  <si>
    <t xml:space="preserve">Rb</t>
  </si>
  <si>
    <t xml:space="preserve">Rubidium</t>
  </si>
  <si>
    <t xml:space="preserve">Sr</t>
  </si>
  <si>
    <t xml:space="preserve">Strontium</t>
  </si>
  <si>
    <t xml:space="preserve">Y</t>
  </si>
  <si>
    <t xml:space="preserve">Yttrium</t>
  </si>
  <si>
    <t xml:space="preserve">Zr</t>
  </si>
  <si>
    <t xml:space="preserve">Zirkon</t>
  </si>
  <si>
    <t xml:space="preserve">Zirconium</t>
  </si>
  <si>
    <t xml:space="preserve">Nb</t>
  </si>
  <si>
    <t xml:space="preserve">Niob</t>
  </si>
  <si>
    <t xml:space="preserve">Niobium</t>
  </si>
  <si>
    <t xml:space="preserve">Mo</t>
  </si>
  <si>
    <t xml:space="preserve">Molybdän</t>
  </si>
  <si>
    <t xml:space="preserve">Molybdenum</t>
  </si>
  <si>
    <t xml:space="preserve">Tc</t>
  </si>
  <si>
    <t xml:space="preserve">Technetium</t>
  </si>
  <si>
    <t xml:space="preserve">Ru</t>
  </si>
  <si>
    <t xml:space="preserve">Ruthenium</t>
  </si>
  <si>
    <t xml:space="preserve">Rh</t>
  </si>
  <si>
    <t xml:space="preserve">Rhodium</t>
  </si>
  <si>
    <t xml:space="preserve">Pd</t>
  </si>
  <si>
    <t xml:space="preserve">Palladium</t>
  </si>
  <si>
    <t xml:space="preserve">Ag</t>
  </si>
  <si>
    <t xml:space="preserve">Silber</t>
  </si>
  <si>
    <t xml:space="preserve">Silver</t>
  </si>
  <si>
    <t xml:space="preserve">Cd</t>
  </si>
  <si>
    <t xml:space="preserve">Cadmium</t>
  </si>
  <si>
    <t xml:space="preserve">In</t>
  </si>
  <si>
    <t xml:space="preserve">Indium</t>
  </si>
  <si>
    <t xml:space="preserve">Sn</t>
  </si>
  <si>
    <t xml:space="preserve">Zinn</t>
  </si>
  <si>
    <t xml:space="preserve">Tin</t>
  </si>
  <si>
    <t xml:space="preserve">Sb</t>
  </si>
  <si>
    <t xml:space="preserve">Antimon</t>
  </si>
  <si>
    <t xml:space="preserve">Antimony</t>
  </si>
  <si>
    <t xml:space="preserve">Te</t>
  </si>
  <si>
    <t xml:space="preserve">Tellur</t>
  </si>
  <si>
    <t xml:space="preserve">Tellurium</t>
  </si>
  <si>
    <t xml:space="preserve">J</t>
  </si>
  <si>
    <t xml:space="preserve">Jod</t>
  </si>
  <si>
    <t xml:space="preserve">Iodine</t>
  </si>
  <si>
    <t xml:space="preserve">Xe</t>
  </si>
  <si>
    <t xml:space="preserve">Xenon</t>
  </si>
  <si>
    <t xml:space="preserve">Cs</t>
  </si>
  <si>
    <t xml:space="preserve">Caesium</t>
  </si>
  <si>
    <t xml:space="preserve">Cesium</t>
  </si>
  <si>
    <t xml:space="preserve">Ba</t>
  </si>
  <si>
    <t xml:space="preserve">Barium</t>
  </si>
  <si>
    <t xml:space="preserve">La</t>
  </si>
  <si>
    <t xml:space="preserve">Lanthan</t>
  </si>
  <si>
    <t xml:space="preserve">Lanthanum</t>
  </si>
  <si>
    <t xml:space="preserve">Ce</t>
  </si>
  <si>
    <t xml:space="preserve">Cer</t>
  </si>
  <si>
    <t xml:space="preserve">Cerium</t>
  </si>
  <si>
    <t xml:space="preserve">Pr</t>
  </si>
  <si>
    <t xml:space="preserve">Praseodym</t>
  </si>
  <si>
    <t xml:space="preserve">Praseodymium</t>
  </si>
  <si>
    <t xml:space="preserve">Nd</t>
  </si>
  <si>
    <t xml:space="preserve">Neodym</t>
  </si>
  <si>
    <t xml:space="preserve">Neodymium</t>
  </si>
  <si>
    <t xml:space="preserve">Pm</t>
  </si>
  <si>
    <t xml:space="preserve">Promethium</t>
  </si>
  <si>
    <t xml:space="preserve">Sm</t>
  </si>
  <si>
    <t xml:space="preserve">Samarium</t>
  </si>
  <si>
    <t xml:space="preserve">Eu</t>
  </si>
  <si>
    <t xml:space="preserve">Europium</t>
  </si>
  <si>
    <t xml:space="preserve">Gd</t>
  </si>
  <si>
    <t xml:space="preserve">Gadolinium</t>
  </si>
  <si>
    <t xml:space="preserve">Tb</t>
  </si>
  <si>
    <t xml:space="preserve">Terbium</t>
  </si>
  <si>
    <t xml:space="preserve">Dy</t>
  </si>
  <si>
    <t xml:space="preserve">Dysprosium</t>
  </si>
  <si>
    <t xml:space="preserve">Ho</t>
  </si>
  <si>
    <t xml:space="preserve">Holmium</t>
  </si>
  <si>
    <t xml:space="preserve">Er</t>
  </si>
  <si>
    <t xml:space="preserve">Erbium</t>
  </si>
  <si>
    <t xml:space="preserve">Tm</t>
  </si>
  <si>
    <t xml:space="preserve">Thulium</t>
  </si>
  <si>
    <t xml:space="preserve">Yb</t>
  </si>
  <si>
    <t xml:space="preserve">Ytterbium</t>
  </si>
  <si>
    <t xml:space="preserve">Lu</t>
  </si>
  <si>
    <t xml:space="preserve">Lutetium</t>
  </si>
  <si>
    <t xml:space="preserve">Hf</t>
  </si>
  <si>
    <t xml:space="preserve">Hafnium</t>
  </si>
  <si>
    <t xml:space="preserve">Ta</t>
  </si>
  <si>
    <t xml:space="preserve">Tantal</t>
  </si>
  <si>
    <t xml:space="preserve">Tantalum</t>
  </si>
  <si>
    <t xml:space="preserve">W</t>
  </si>
  <si>
    <t xml:space="preserve">Wolfram</t>
  </si>
  <si>
    <t xml:space="preserve">Tungsten</t>
  </si>
  <si>
    <t xml:space="preserve">Re</t>
  </si>
  <si>
    <t xml:space="preserve">Rhenium</t>
  </si>
  <si>
    <t xml:space="preserve">Os</t>
  </si>
  <si>
    <t xml:space="preserve">Osmium</t>
  </si>
  <si>
    <t xml:space="preserve">Ir</t>
  </si>
  <si>
    <t xml:space="preserve">Iridium</t>
  </si>
  <si>
    <t xml:space="preserve">Pt</t>
  </si>
  <si>
    <t xml:space="preserve">Platin</t>
  </si>
  <si>
    <t xml:space="preserve">Platinum</t>
  </si>
  <si>
    <t xml:space="preserve">Au</t>
  </si>
  <si>
    <t xml:space="preserve">Gold</t>
  </si>
  <si>
    <t xml:space="preserve">Hg</t>
  </si>
  <si>
    <t xml:space="preserve">Quecksilber</t>
  </si>
  <si>
    <t xml:space="preserve">Mercury</t>
  </si>
  <si>
    <t xml:space="preserve">Tl</t>
  </si>
  <si>
    <t xml:space="preserve">Thallium</t>
  </si>
  <si>
    <t xml:space="preserve">Pb</t>
  </si>
  <si>
    <t xml:space="preserve">Blei</t>
  </si>
  <si>
    <t xml:space="preserve">Lead</t>
  </si>
  <si>
    <t xml:space="preserve">Bi</t>
  </si>
  <si>
    <t xml:space="preserve">Wismut</t>
  </si>
  <si>
    <t xml:space="preserve">Bismut</t>
  </si>
  <si>
    <t xml:space="preserve">Po</t>
  </si>
  <si>
    <t xml:space="preserve">Polonium</t>
  </si>
  <si>
    <t xml:space="preserve">At</t>
  </si>
  <si>
    <t xml:space="preserve">Astatium</t>
  </si>
  <si>
    <t xml:space="preserve">Astatine</t>
  </si>
  <si>
    <t xml:space="preserve">Rn</t>
  </si>
  <si>
    <t xml:space="preserve">Radon</t>
  </si>
  <si>
    <t xml:space="preserve">Fr</t>
  </si>
  <si>
    <t xml:space="preserve">Frankium</t>
  </si>
  <si>
    <t xml:space="preserve">Francium</t>
  </si>
  <si>
    <t xml:space="preserve">Ra</t>
  </si>
  <si>
    <t xml:space="preserve">Radium</t>
  </si>
  <si>
    <t xml:space="preserve">Ac</t>
  </si>
  <si>
    <t xml:space="preserve">Actinium</t>
  </si>
  <si>
    <t xml:space="preserve">Th</t>
  </si>
  <si>
    <t xml:space="preserve">Thorium</t>
  </si>
  <si>
    <t xml:space="preserve">Pa</t>
  </si>
  <si>
    <t xml:space="preserve">Protactinium</t>
  </si>
  <si>
    <t xml:space="preserve">U</t>
  </si>
  <si>
    <t xml:space="preserve">Uran</t>
  </si>
  <si>
    <t xml:space="preserve">Uranium</t>
  </si>
  <si>
    <t xml:space="preserve">Np</t>
  </si>
  <si>
    <t xml:space="preserve">Neptunium</t>
  </si>
  <si>
    <t xml:space="preserve">Pu</t>
  </si>
  <si>
    <t xml:space="preserve">Plutonium</t>
  </si>
  <si>
    <t xml:space="preserve">Am</t>
  </si>
  <si>
    <t xml:space="preserve">Americium</t>
  </si>
  <si>
    <t xml:space="preserve">Cm</t>
  </si>
  <si>
    <t xml:space="preserve">Curium</t>
  </si>
  <si>
    <t xml:space="preserve">Bk</t>
  </si>
  <si>
    <t xml:space="preserve">Berkelium</t>
  </si>
  <si>
    <t xml:space="preserve">Cf</t>
  </si>
  <si>
    <t xml:space="preserve">Californium</t>
  </si>
  <si>
    <t xml:space="preserve">Es</t>
  </si>
  <si>
    <t xml:space="preserve">Einsteinium</t>
  </si>
  <si>
    <t xml:space="preserve">Fm</t>
  </si>
  <si>
    <t xml:space="preserve">Fermium</t>
  </si>
  <si>
    <t xml:space="preserve">Md</t>
  </si>
  <si>
    <t xml:space="preserve">Mendelevium</t>
  </si>
  <si>
    <t xml:space="preserve">No</t>
  </si>
  <si>
    <t xml:space="preserve">Nobelium</t>
  </si>
  <si>
    <t xml:space="preserve">Lw</t>
  </si>
  <si>
    <t xml:space="preserve">Lawrentium</t>
  </si>
  <si>
    <t xml:space="preserve">Unq</t>
  </si>
  <si>
    <t xml:space="preserve">Unnilquadium</t>
  </si>
  <si>
    <t xml:space="preserve">Unp</t>
  </si>
  <si>
    <t xml:space="preserve">Unnilpentium</t>
  </si>
  <si>
    <t xml:space="preserve">Unh</t>
  </si>
  <si>
    <t xml:space="preserve">Unnilhex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2">
    <font>
      <sz val="10"/>
      <name val="MS 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0"/>
    </font>
    <font>
      <b val="true"/>
      <sz val="26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4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FFFF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69FFFF"/>
        <bgColor rgb="FFA0E0E0"/>
      </patternFill>
    </fill>
    <fill>
      <patternFill patternType="solid">
        <fgColor rgb="FFA0E0E0"/>
        <bgColor rgb="FFC0C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5320</xdr:colOff>
      <xdr:row>0</xdr:row>
      <xdr:rowOff>37800</xdr:rowOff>
    </xdr:from>
    <xdr:to>
      <xdr:col>9</xdr:col>
      <xdr:colOff>48600</xdr:colOff>
      <xdr:row>0</xdr:row>
      <xdr:rowOff>388080</xdr:rowOff>
    </xdr:to>
    <xdr:sp>
      <xdr:nvSpPr>
        <xdr:cNvPr id="0" name="Text 4"/>
        <xdr:cNvSpPr/>
      </xdr:nvSpPr>
      <xdr:spPr>
        <a:xfrm>
          <a:off x="2231280" y="37800"/>
          <a:ext cx="1356840" cy="350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4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ruck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2960</xdr:colOff>
      <xdr:row>0</xdr:row>
      <xdr:rowOff>68760</xdr:rowOff>
    </xdr:from>
    <xdr:to>
      <xdr:col>28</xdr:col>
      <xdr:colOff>225000</xdr:colOff>
      <xdr:row>0</xdr:row>
      <xdr:rowOff>36504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10836720" y="68760"/>
          <a:ext cx="377640" cy="29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16000</xdr:colOff>
          <xdr:row>0</xdr:row>
          <xdr:rowOff>114480</xdr:rowOff>
        </xdr:from>
        <xdr:to>
          <xdr:col>4</xdr:col>
          <xdr:colOff>128880</xdr:colOff>
          <xdr:row>1</xdr:row>
          <xdr:rowOff>-1144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217080</xdr:colOff>
      <xdr:row>0</xdr:row>
      <xdr:rowOff>68760</xdr:rowOff>
    </xdr:from>
    <xdr:to>
      <xdr:col>8</xdr:col>
      <xdr:colOff>329400</xdr:colOff>
      <xdr:row>0</xdr:row>
      <xdr:rowOff>358560</xdr:rowOff>
    </xdr:to>
    <xdr:pic>
      <xdr:nvPicPr>
        <xdr:cNvPr id="2" name="Bild 3" descr=""/>
        <xdr:cNvPicPr/>
      </xdr:nvPicPr>
      <xdr:blipFill>
        <a:blip r:embed="rId2"/>
        <a:stretch/>
      </xdr:blipFill>
      <xdr:spPr>
        <a:xfrm>
          <a:off x="2969640" y="68760"/>
          <a:ext cx="457920" cy="28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6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7.1"/>
    <col collapsed="false" customWidth="true" hidden="false" outlineLevel="0" max="3" min="3" style="2" width="6.1"/>
    <col collapsed="false" customWidth="true" hidden="false" outlineLevel="0" max="4" min="4" style="1" width="4.77"/>
    <col collapsed="false" customWidth="true" hidden="false" outlineLevel="0" max="5" min="5" style="2" width="6.1"/>
    <col collapsed="false" customWidth="true" hidden="false" outlineLevel="0" max="6" min="6" style="1" width="4.77"/>
    <col collapsed="false" customWidth="true" hidden="false" outlineLevel="0" max="7" min="7" style="1" width="6.1"/>
    <col collapsed="false" customWidth="true" hidden="false" outlineLevel="0" max="8" min="8" style="1" width="4.77"/>
    <col collapsed="false" customWidth="true" hidden="false" outlineLevel="0" max="9" min="9" style="1" width="6.1"/>
    <col collapsed="false" customWidth="true" hidden="false" outlineLevel="0" max="10" min="10" style="1" width="4.77"/>
    <col collapsed="false" customWidth="true" hidden="false" outlineLevel="0" max="11" min="11" style="1" width="6.1"/>
    <col collapsed="false" customWidth="true" hidden="false" outlineLevel="0" max="12" min="12" style="1" width="5.1"/>
    <col collapsed="false" customWidth="true" hidden="false" outlineLevel="0" max="13" min="13" style="1" width="6.1"/>
    <col collapsed="false" customWidth="true" hidden="false" outlineLevel="0" max="14" min="14" style="1" width="4.77"/>
    <col collapsed="false" customWidth="true" hidden="false" outlineLevel="0" max="15" min="15" style="1" width="6.1"/>
    <col collapsed="false" customWidth="true" hidden="false" outlineLevel="0" max="16" min="16" style="1" width="4.77"/>
    <col collapsed="false" customWidth="true" hidden="false" outlineLevel="0" max="17" min="17" style="1" width="6.1"/>
    <col collapsed="false" customWidth="true" hidden="false" outlineLevel="0" max="18" min="18" style="1" width="4.77"/>
    <col collapsed="false" customWidth="true" hidden="false" outlineLevel="0" max="19" min="19" style="1" width="6.1"/>
    <col collapsed="false" customWidth="true" hidden="false" outlineLevel="0" max="20" min="20" style="1" width="4.77"/>
    <col collapsed="false" customWidth="true" hidden="false" outlineLevel="0" max="21" min="21" style="1" width="6.1"/>
    <col collapsed="false" customWidth="true" hidden="false" outlineLevel="0" max="22" min="22" style="1" width="4.77"/>
    <col collapsed="false" customWidth="true" hidden="false" outlineLevel="0" max="23" min="23" style="1" width="6.1"/>
    <col collapsed="false" customWidth="true" hidden="false" outlineLevel="0" max="24" min="24" style="1" width="4.77"/>
    <col collapsed="false" customWidth="true" hidden="false" outlineLevel="0" max="25" min="25" style="1" width="6.1"/>
    <col collapsed="false" customWidth="true" hidden="false" outlineLevel="0" max="26" min="26" style="1" width="4.77"/>
    <col collapsed="false" customWidth="true" hidden="false" outlineLevel="0" max="27" min="27" style="2" width="6.1"/>
    <col collapsed="false" customWidth="true" hidden="false" outlineLevel="0" max="28" min="28" style="1" width="4.77"/>
    <col collapsed="false" customWidth="true" hidden="false" outlineLevel="0" max="29" min="29" style="2" width="6.1"/>
    <col collapsed="false" customWidth="true" hidden="false" outlineLevel="0" max="30" min="30" style="1" width="4.77"/>
    <col collapsed="false" customWidth="true" hidden="false" outlineLevel="0" max="31" min="31" style="2" width="6.1"/>
    <col collapsed="false" customWidth="true" hidden="false" outlineLevel="0" max="32" min="32" style="1" width="4.77"/>
    <col collapsed="false" customWidth="true" hidden="false" outlineLevel="0" max="33" min="33" style="2" width="6.1"/>
    <col collapsed="false" customWidth="true" hidden="false" outlineLevel="0" max="34" min="34" style="1" width="4.77"/>
    <col collapsed="false" customWidth="true" hidden="false" outlineLevel="0" max="35" min="35" style="2" width="6.1"/>
    <col collapsed="false" customWidth="true" hidden="false" outlineLevel="0" max="36" min="36" style="1" width="4.77"/>
    <col collapsed="false" customWidth="true" hidden="false" outlineLevel="0" max="37" min="37" style="2" width="6.1"/>
    <col collapsed="false" customWidth="true" hidden="false" outlineLevel="0" max="38" min="38" style="1" width="4.77"/>
    <col collapsed="false" customWidth="true" hidden="false" outlineLevel="0" max="39" min="39" style="2" width="6.1"/>
    <col collapsed="false" customWidth="true" hidden="false" outlineLevel="0" max="40" min="40" style="1" width="4.77"/>
    <col collapsed="false" customWidth="true" hidden="false" outlineLevel="0" max="41" min="41" style="2" width="6.1"/>
    <col collapsed="false" customWidth="true" hidden="false" outlineLevel="0" max="42" min="42" style="1" width="4.77"/>
    <col collapsed="false" customWidth="true" hidden="false" outlineLevel="0" max="43" min="43" style="2" width="6.1"/>
    <col collapsed="false" customWidth="true" hidden="false" outlineLevel="0" max="44" min="44" style="1" width="4.77"/>
    <col collapsed="false" customWidth="true" hidden="false" outlineLevel="0" max="45" min="45" style="2" width="6.1"/>
    <col collapsed="false" customWidth="true" hidden="false" outlineLevel="0" max="46" min="46" style="1" width="4.77"/>
    <col collapsed="false" customWidth="true" hidden="false" outlineLevel="0" max="47" min="47" style="2" width="6.1"/>
    <col collapsed="false" customWidth="true" hidden="false" outlineLevel="0" max="48" min="48" style="1" width="4.77"/>
    <col collapsed="false" customWidth="true" hidden="false" outlineLevel="0" max="49" min="49" style="2" width="6.1"/>
    <col collapsed="false" customWidth="true" hidden="false" outlineLevel="0" max="50" min="50" style="1" width="4.77"/>
    <col collapsed="false" customWidth="false" hidden="false" outlineLevel="0" max="51" min="51" style="1" width="11.54"/>
    <col collapsed="false" customWidth="true" hidden="false" outlineLevel="0" max="52" min="52" style="2" width="5.43"/>
    <col collapsed="false" customWidth="true" hidden="false" outlineLevel="0" max="53" min="53" style="1" width="7.43"/>
    <col collapsed="false" customWidth="true" hidden="false" outlineLevel="0" max="54" min="54" style="2" width="12.99"/>
    <col collapsed="false" customWidth="true" hidden="false" outlineLevel="0" max="55" min="55" style="2" width="12.09"/>
    <col collapsed="false" customWidth="true" hidden="false" outlineLevel="0" max="56" min="56" style="3" width="14.77"/>
    <col collapsed="false" customWidth="false" hidden="false" outlineLevel="0" max="257" min="57" style="2" width="11.54"/>
  </cols>
  <sheetData>
    <row r="1" s="6" customFormat="true" ht="33" hidden="false" customHeight="true" outlineLevel="0" collapsed="false">
      <c r="A1" s="4" t="n">
        <v>1</v>
      </c>
      <c r="B1" s="5" t="str">
        <f aca="false">IF(A1=1,"Das Periodensystem der Elemente","The Periodic Table of Elements")</f>
        <v>Das Periodensystem der Elemente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BA1" s="7"/>
      <c r="BD1" s="8"/>
    </row>
    <row r="2" customFormat="false" ht="13.2" hidden="false" customHeight="false" outlineLevel="0" collapsed="false">
      <c r="B2" s="9" t="str">
        <f aca="false">IF(A1=1,"Periode","Period")</f>
        <v>Periode</v>
      </c>
      <c r="C2" s="10" t="s">
        <v>0</v>
      </c>
      <c r="D2" s="10"/>
      <c r="E2" s="10" t="s">
        <v>1</v>
      </c>
      <c r="F2" s="10"/>
      <c r="G2" s="10" t="s">
        <v>2</v>
      </c>
      <c r="H2" s="10"/>
      <c r="I2" s="10" t="s">
        <v>3</v>
      </c>
      <c r="J2" s="10"/>
      <c r="K2" s="10" t="s">
        <v>4</v>
      </c>
      <c r="L2" s="10"/>
      <c r="M2" s="10" t="s">
        <v>5</v>
      </c>
      <c r="N2" s="10"/>
      <c r="O2" s="10" t="s">
        <v>6</v>
      </c>
      <c r="P2" s="10"/>
      <c r="Q2" s="11"/>
      <c r="R2" s="12"/>
      <c r="S2" s="10" t="s">
        <v>7</v>
      </c>
      <c r="T2" s="10"/>
      <c r="U2" s="11"/>
      <c r="V2" s="12"/>
      <c r="W2" s="10" t="s">
        <v>8</v>
      </c>
      <c r="X2" s="10"/>
      <c r="Y2" s="10" t="s">
        <v>9</v>
      </c>
      <c r="Z2" s="10"/>
      <c r="AA2" s="10" t="s">
        <v>10</v>
      </c>
      <c r="AB2" s="10"/>
      <c r="AC2" s="10" t="s">
        <v>11</v>
      </c>
      <c r="AD2" s="10"/>
      <c r="AE2" s="10" t="s">
        <v>12</v>
      </c>
      <c r="AF2" s="10"/>
      <c r="AG2" s="10" t="s">
        <v>13</v>
      </c>
      <c r="AH2" s="10"/>
      <c r="AI2" s="13" t="s">
        <v>14</v>
      </c>
      <c r="AJ2" s="13"/>
      <c r="AK2" s="12" t="s">
        <v>15</v>
      </c>
      <c r="AL2" s="12"/>
      <c r="AN2" s="2"/>
      <c r="AP2" s="2"/>
      <c r="AR2" s="2"/>
      <c r="AT2" s="2"/>
      <c r="AV2" s="2"/>
      <c r="AX2" s="2"/>
      <c r="AY2" s="2"/>
      <c r="BC2" s="2" t="s">
        <v>16</v>
      </c>
    </row>
    <row r="3" customFormat="false" ht="15.6" hidden="false" customHeight="false" outlineLevel="0" collapsed="false">
      <c r="B3" s="14" t="n">
        <v>1</v>
      </c>
      <c r="C3" s="15" t="n">
        <v>1</v>
      </c>
      <c r="D3" s="16" t="str">
        <f aca="false">VLOOKUP(C3,Excel_BuiltIn_Database,2)</f>
        <v>H</v>
      </c>
      <c r="AK3" s="17" t="n">
        <v>2</v>
      </c>
      <c r="AL3" s="18" t="str">
        <f aca="false">VLOOKUP(AK3,Excel_BuiltIn_Database,2)</f>
        <v>He</v>
      </c>
      <c r="AN3" s="2"/>
      <c r="AP3" s="2"/>
      <c r="AR3" s="2"/>
      <c r="AT3" s="2"/>
      <c r="AV3" s="2"/>
      <c r="AX3" s="2"/>
      <c r="AY3" s="2"/>
      <c r="BC3" s="2" t="s">
        <v>17</v>
      </c>
    </row>
    <row r="4" s="23" customFormat="true" ht="13.2" hidden="false" customHeight="false" outlineLevel="0" collapsed="false">
      <c r="A4" s="19"/>
      <c r="B4" s="20"/>
      <c r="C4" s="21" t="n">
        <f aca="false">VLOOKUP(C3,Excel_BuiltIn_Database,5)</f>
        <v>1.0079</v>
      </c>
      <c r="D4" s="22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B4" s="19"/>
      <c r="AD4" s="19"/>
      <c r="AF4" s="19"/>
      <c r="AH4" s="19"/>
      <c r="AJ4" s="19"/>
      <c r="AK4" s="24" t="n">
        <f aca="false">VLOOKUP(AK3,Excel_BuiltIn_Database,5)</f>
        <v>4.0026</v>
      </c>
      <c r="AL4" s="25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BA4" s="2"/>
      <c r="BB4" s="2"/>
      <c r="BC4" s="2"/>
      <c r="BD4" s="3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</row>
    <row r="5" s="30" customFormat="true" ht="13.2" hidden="false" customHeight="false" outlineLevel="0" collapsed="false">
      <c r="A5" s="26"/>
      <c r="B5" s="27"/>
      <c r="C5" s="28" t="str">
        <f aca="false">IF(sp=0,VLOOKUP(C3,Excel_BuiltIn_Database,3),VLOOKUP(C3,Excel_BuiltIn_Database,4))</f>
        <v>Hydrogen</v>
      </c>
      <c r="D5" s="29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B5" s="26"/>
      <c r="AD5" s="26"/>
      <c r="AF5" s="26"/>
      <c r="AH5" s="26"/>
      <c r="AJ5" s="26"/>
      <c r="AK5" s="31" t="str">
        <f aca="false">IF(sp=0,VLOOKUP(AK3,Excel_BuiltIn_Database,3),VLOOKUP(AK3,Excel_BuiltIn_Database,4))</f>
        <v>Helium</v>
      </c>
      <c r="AL5" s="3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BA5" s="2"/>
      <c r="BB5" s="2"/>
      <c r="BC5" s="2"/>
      <c r="BD5" s="3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</row>
    <row r="6" s="23" customFormat="true" ht="15.6" hidden="false" customHeight="false" outlineLevel="0" collapsed="false">
      <c r="A6" s="1"/>
      <c r="B6" s="14" t="n">
        <v>2</v>
      </c>
      <c r="C6" s="15" t="n">
        <v>3</v>
      </c>
      <c r="D6" s="16" t="str">
        <f aca="false">VLOOKUP(C6,Excel_BuiltIn_Database,2)</f>
        <v>Li</v>
      </c>
      <c r="E6" s="33" t="n">
        <v>4</v>
      </c>
      <c r="F6" s="34" t="str">
        <f aca="false">VLOOKUP(E6,Excel_BuiltIn_Database,2)</f>
        <v>Be</v>
      </c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35" t="n">
        <v>5</v>
      </c>
      <c r="AB6" s="36" t="str">
        <f aca="false">VLOOKUP(AA6,Excel_BuiltIn_Database,2)</f>
        <v>B</v>
      </c>
      <c r="AC6" s="35" t="n">
        <v>6</v>
      </c>
      <c r="AD6" s="36" t="str">
        <f aca="false">VLOOKUP(AC6,Excel_BuiltIn_Database,2)</f>
        <v>C</v>
      </c>
      <c r="AE6" s="35" t="n">
        <v>7</v>
      </c>
      <c r="AF6" s="36" t="str">
        <f aca="false">VLOOKUP(AE6,Excel_BuiltIn_Database,2)</f>
        <v>N</v>
      </c>
      <c r="AG6" s="35" t="n">
        <v>8</v>
      </c>
      <c r="AH6" s="36" t="str">
        <f aca="false">VLOOKUP(AG6,Excel_BuiltIn_Database,2)</f>
        <v>O</v>
      </c>
      <c r="AI6" s="37" t="n">
        <v>9</v>
      </c>
      <c r="AJ6" s="38" t="str">
        <f aca="false">VLOOKUP(AI6,Excel_BuiltIn_Database,2)</f>
        <v>F</v>
      </c>
      <c r="AK6" s="17" t="n">
        <v>10</v>
      </c>
      <c r="AL6" s="18" t="str">
        <f aca="false">VLOOKUP(AK6,Excel_BuiltIn_Database,2)</f>
        <v>Ne</v>
      </c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BA6" s="2"/>
      <c r="BB6" s="2"/>
      <c r="BC6" s="2"/>
      <c r="BD6" s="3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</row>
    <row r="7" s="30" customFormat="true" ht="13.2" hidden="false" customHeight="false" outlineLevel="0" collapsed="false">
      <c r="A7" s="26"/>
      <c r="B7" s="20"/>
      <c r="C7" s="21" t="n">
        <f aca="false">VLOOKUP(C6,Excel_BuiltIn_Database,5)</f>
        <v>6.939</v>
      </c>
      <c r="D7" s="22"/>
      <c r="E7" s="39" t="n">
        <f aca="false">VLOOKUP(E6,Excel_BuiltIn_Database,5)</f>
        <v>9.012</v>
      </c>
      <c r="F7" s="40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41" t="n">
        <f aca="false">VLOOKUP(AA6,Excel_BuiltIn_Database,5)</f>
        <v>10.81</v>
      </c>
      <c r="AB7" s="42"/>
      <c r="AC7" s="41" t="n">
        <f aca="false">VLOOKUP(AC6,Excel_BuiltIn_Database,5)</f>
        <v>12.011</v>
      </c>
      <c r="AD7" s="42"/>
      <c r="AE7" s="41" t="n">
        <f aca="false">VLOOKUP(AE6,Excel_BuiltIn_Database,5)</f>
        <v>14.007</v>
      </c>
      <c r="AF7" s="42"/>
      <c r="AG7" s="41" t="n">
        <f aca="false">VLOOKUP(AG6,Excel_BuiltIn_Database,5)</f>
        <v>15.999</v>
      </c>
      <c r="AH7" s="42"/>
      <c r="AI7" s="43" t="n">
        <f aca="false">VLOOKUP(AI6,Excel_BuiltIn_Database,5)</f>
        <v>18.998</v>
      </c>
      <c r="AJ7" s="44"/>
      <c r="AK7" s="24" t="n">
        <f aca="false">VLOOKUP(AK6,Excel_BuiltIn_Database,5)</f>
        <v>20.183</v>
      </c>
      <c r="AL7" s="25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BA7" s="2"/>
      <c r="BB7" s="2"/>
      <c r="BC7" s="2"/>
      <c r="BD7" s="3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</row>
    <row r="8" s="23" customFormat="true" ht="13.2" hidden="false" customHeight="false" outlineLevel="0" collapsed="false">
      <c r="A8" s="26"/>
      <c r="B8" s="27"/>
      <c r="C8" s="28" t="str">
        <f aca="false">IF(sp=0,VLOOKUP(C6,Excel_BuiltIn_Database,3),VLOOKUP(C6,Excel_BuiltIn_Database,4))</f>
        <v>Lithium</v>
      </c>
      <c r="D8" s="29"/>
      <c r="E8" s="45" t="str">
        <f aca="false">IF(sp=0,VLOOKUP(E6,Excel_BuiltIn_Database,3),VLOOKUP(E6,Excel_BuiltIn_Database,4))</f>
        <v>Beryllium</v>
      </c>
      <c r="F8" s="46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47" t="str">
        <f aca="false">IF(sp=0,VLOOKUP(AA6,Excel_BuiltIn_Database,3),VLOOKUP(AA6,Excel_BuiltIn_Database,4))</f>
        <v>Boron</v>
      </c>
      <c r="AB8" s="48"/>
      <c r="AC8" s="47" t="str">
        <f aca="false">IF(sp=0,VLOOKUP(AC6,Excel_BuiltIn_Database,3),VLOOKUP(AC6,Excel_BuiltIn_Database,4))</f>
        <v>Carbon</v>
      </c>
      <c r="AD8" s="48"/>
      <c r="AE8" s="47" t="str">
        <f aca="false">IF(sp=0,VLOOKUP(AE6,Excel_BuiltIn_Database,3),VLOOKUP(AE6,Excel_BuiltIn_Database,4))</f>
        <v>Nitrogen</v>
      </c>
      <c r="AF8" s="48"/>
      <c r="AG8" s="47" t="str">
        <f aca="false">IF(sp=0,VLOOKUP(AG6,Excel_BuiltIn_Database,3),VLOOKUP(AG6,Excel_BuiltIn_Database,4))</f>
        <v>Oxygen</v>
      </c>
      <c r="AH8" s="48"/>
      <c r="AI8" s="49" t="str">
        <f aca="false">IF(sp=0,VLOOKUP(AI6,Excel_BuiltIn_Database,3),VLOOKUP(AI6,Excel_BuiltIn_Database,4))</f>
        <v>Fluorine</v>
      </c>
      <c r="AJ8" s="50"/>
      <c r="AK8" s="31" t="str">
        <f aca="false">IF(sp=0,VLOOKUP(AK6,Excel_BuiltIn_Database,3),VLOOKUP(AK6,Excel_BuiltIn_Database,4))</f>
        <v>Neon</v>
      </c>
      <c r="AL8" s="3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BA8" s="2"/>
      <c r="BB8" s="2"/>
      <c r="BC8" s="2"/>
      <c r="BD8" s="3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</row>
    <row r="9" customFormat="false" ht="15.6" hidden="false" customHeight="false" outlineLevel="0" collapsed="false">
      <c r="B9" s="14" t="n">
        <v>3</v>
      </c>
      <c r="C9" s="15" t="n">
        <v>11</v>
      </c>
      <c r="D9" s="16" t="str">
        <f aca="false">VLOOKUP(C9,Excel_BuiltIn_Database,2)</f>
        <v>Na</v>
      </c>
      <c r="E9" s="33" t="n">
        <v>12</v>
      </c>
      <c r="F9" s="34" t="str">
        <f aca="false">VLOOKUP(E9,Excel_BuiltIn_Database,2)</f>
        <v>Mg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51" t="n">
        <v>13</v>
      </c>
      <c r="AB9" s="52" t="str">
        <f aca="false">VLOOKUP(AA9,Excel_BuiltIn_Database,2)</f>
        <v>Al</v>
      </c>
      <c r="AC9" s="35" t="n">
        <v>14</v>
      </c>
      <c r="AD9" s="36" t="str">
        <f aca="false">VLOOKUP(AC9,Excel_BuiltIn_Database,2)</f>
        <v>Si</v>
      </c>
      <c r="AE9" s="35" t="n">
        <v>15</v>
      </c>
      <c r="AF9" s="36" t="str">
        <f aca="false">VLOOKUP(AE9,Excel_BuiltIn_Database,2)</f>
        <v>P</v>
      </c>
      <c r="AG9" s="35" t="n">
        <v>16</v>
      </c>
      <c r="AH9" s="36" t="str">
        <f aca="false">VLOOKUP(AG9,Excel_BuiltIn_Database,2)</f>
        <v>S</v>
      </c>
      <c r="AI9" s="37" t="n">
        <v>17</v>
      </c>
      <c r="AJ9" s="38" t="str">
        <f aca="false">VLOOKUP(AI9,Excel_BuiltIn_Database,2)</f>
        <v>Cl</v>
      </c>
      <c r="AK9" s="17" t="n">
        <v>18</v>
      </c>
      <c r="AL9" s="18" t="str">
        <f aca="false">VLOOKUP(AK9,Excel_BuiltIn_Database,2)</f>
        <v>Ar</v>
      </c>
      <c r="AN9" s="2"/>
      <c r="AP9" s="2"/>
      <c r="AR9" s="2"/>
      <c r="AT9" s="2"/>
      <c r="AV9" s="2"/>
      <c r="AX9" s="2"/>
      <c r="AY9" s="2"/>
      <c r="BA9" s="2"/>
    </row>
    <row r="10" s="23" customFormat="true" ht="13.2" hidden="false" customHeight="false" outlineLevel="0" collapsed="false">
      <c r="A10" s="26"/>
      <c r="B10" s="20"/>
      <c r="C10" s="21" t="n">
        <f aca="false">VLOOKUP(C9,Excel_BuiltIn_Database,5)</f>
        <v>22.99</v>
      </c>
      <c r="D10" s="22"/>
      <c r="E10" s="39" t="n">
        <f aca="false">VLOOKUP(E9,Excel_BuiltIn_Database,5)</f>
        <v>24.31</v>
      </c>
      <c r="F10" s="40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53" t="n">
        <f aca="false">VLOOKUP(AA9,Excel_BuiltIn_Database,5)</f>
        <v>26.98</v>
      </c>
      <c r="AB10" s="54"/>
      <c r="AC10" s="41" t="n">
        <f aca="false">VLOOKUP(AC9,Excel_BuiltIn_Database,5)</f>
        <v>28.09</v>
      </c>
      <c r="AD10" s="42"/>
      <c r="AE10" s="41" t="n">
        <f aca="false">VLOOKUP(AE9,Excel_BuiltIn_Database,5)</f>
        <v>30.97</v>
      </c>
      <c r="AF10" s="42"/>
      <c r="AG10" s="41" t="n">
        <f aca="false">VLOOKUP(AG9,Excel_BuiltIn_Database,5)</f>
        <v>32.06</v>
      </c>
      <c r="AH10" s="42"/>
      <c r="AI10" s="43" t="n">
        <f aca="false">VLOOKUP(AI9,Excel_BuiltIn_Database,5)</f>
        <v>35.45</v>
      </c>
      <c r="AJ10" s="44"/>
      <c r="AK10" s="24" t="n">
        <f aca="false">VLOOKUP(AK9,Excel_BuiltIn_Database,5)</f>
        <v>39.95</v>
      </c>
      <c r="AL10" s="25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BA10" s="2"/>
      <c r="BB10" s="2"/>
      <c r="BC10" s="2"/>
      <c r="BD10" s="3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</row>
    <row r="11" s="30" customFormat="true" ht="13.2" hidden="false" customHeight="false" outlineLevel="0" collapsed="false">
      <c r="A11" s="26"/>
      <c r="B11" s="27"/>
      <c r="C11" s="28" t="str">
        <f aca="false">IF(sp=0,VLOOKUP(C9,Excel_BuiltIn_Database,3),VLOOKUP(C9,Excel_BuiltIn_Database,4))</f>
        <v>Sodium</v>
      </c>
      <c r="D11" s="29"/>
      <c r="E11" s="45" t="str">
        <f aca="false">IF(sp=0,VLOOKUP(E9,Excel_BuiltIn_Database,3),VLOOKUP(E9,Excel_BuiltIn_Database,4))</f>
        <v>Magnesium</v>
      </c>
      <c r="F11" s="46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55" t="str">
        <f aca="false">IF(sp=0,VLOOKUP(AA9,Excel_BuiltIn_Database,3),VLOOKUP(AA9,Excel_BuiltIn_Database,4))</f>
        <v>Aluminium</v>
      </c>
      <c r="AB11" s="56"/>
      <c r="AC11" s="47" t="str">
        <f aca="false">IF(sp=0,VLOOKUP(AC9,Excel_BuiltIn_Database,3),VLOOKUP(AC9,Excel_BuiltIn_Database,4))</f>
        <v>Silicon</v>
      </c>
      <c r="AD11" s="48"/>
      <c r="AE11" s="47" t="str">
        <f aca="false">IF(sp=0,VLOOKUP(AE9,Excel_BuiltIn_Database,3),VLOOKUP(AE9,Excel_BuiltIn_Database,4))</f>
        <v>Phosphorous</v>
      </c>
      <c r="AF11" s="48"/>
      <c r="AG11" s="47" t="str">
        <f aca="false">IF(sp=0,VLOOKUP(AG9,Excel_BuiltIn_Database,3),VLOOKUP(AG9,Excel_BuiltIn_Database,4))</f>
        <v>Sulfur</v>
      </c>
      <c r="AH11" s="48"/>
      <c r="AI11" s="49" t="str">
        <f aca="false">IF(sp=0,VLOOKUP(AI9,Excel_BuiltIn_Database,3),VLOOKUP(AI9,Excel_BuiltIn_Database,4))</f>
        <v>Chlorine</v>
      </c>
      <c r="AJ11" s="50"/>
      <c r="AK11" s="31" t="str">
        <f aca="false">IF(sp=0,VLOOKUP(AK9,Excel_BuiltIn_Database,3),VLOOKUP(AK9,Excel_BuiltIn_Database,4))</f>
        <v>Argon</v>
      </c>
      <c r="AL11" s="3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BA11" s="2"/>
      <c r="BB11" s="2"/>
      <c r="BC11" s="2"/>
      <c r="BD11" s="3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</row>
    <row r="12" s="23" customFormat="true" ht="15.6" hidden="false" customHeight="false" outlineLevel="0" collapsed="false">
      <c r="A12" s="1"/>
      <c r="B12" s="14" t="n">
        <v>4</v>
      </c>
      <c r="C12" s="15" t="n">
        <v>19</v>
      </c>
      <c r="D12" s="16" t="str">
        <f aca="false">VLOOKUP(C12,Excel_BuiltIn_Database,2)</f>
        <v>K</v>
      </c>
      <c r="E12" s="33" t="n">
        <v>20</v>
      </c>
      <c r="F12" s="34" t="str">
        <f aca="false">VLOOKUP(E12,Excel_BuiltIn_Database,2)</f>
        <v>Ca</v>
      </c>
      <c r="G12" s="57" t="n">
        <v>21</v>
      </c>
      <c r="H12" s="58" t="str">
        <f aca="false">VLOOKUP(G12,Excel_BuiltIn_Database,2)</f>
        <v>Sc</v>
      </c>
      <c r="I12" s="57" t="n">
        <v>22</v>
      </c>
      <c r="J12" s="58" t="str">
        <f aca="false">VLOOKUP(I12,Excel_BuiltIn_Database,2)</f>
        <v>Ti</v>
      </c>
      <c r="K12" s="57" t="n">
        <v>23</v>
      </c>
      <c r="L12" s="58" t="str">
        <f aca="false">VLOOKUP(K12,Excel_BuiltIn_Database,2)</f>
        <v>V</v>
      </c>
      <c r="M12" s="57" t="n">
        <v>24</v>
      </c>
      <c r="N12" s="58" t="str">
        <f aca="false">VLOOKUP(M12,Excel_BuiltIn_Database,2)</f>
        <v>Cr</v>
      </c>
      <c r="O12" s="57" t="n">
        <v>25</v>
      </c>
      <c r="P12" s="58" t="str">
        <f aca="false">VLOOKUP(O12,Excel_BuiltIn_Database,2)</f>
        <v>Mn</v>
      </c>
      <c r="Q12" s="57" t="n">
        <v>26</v>
      </c>
      <c r="R12" s="58" t="str">
        <f aca="false">VLOOKUP(Q12,Excel_BuiltIn_Database,2)</f>
        <v>Fe</v>
      </c>
      <c r="S12" s="57" t="n">
        <v>27</v>
      </c>
      <c r="T12" s="58" t="str">
        <f aca="false">VLOOKUP(S12,Excel_BuiltIn_Database,2)</f>
        <v>Co</v>
      </c>
      <c r="U12" s="57" t="n">
        <v>28</v>
      </c>
      <c r="V12" s="58" t="str">
        <f aca="false">VLOOKUP(U12,Excel_BuiltIn_Database,2)</f>
        <v>Ni</v>
      </c>
      <c r="W12" s="57" t="n">
        <v>29</v>
      </c>
      <c r="X12" s="58" t="str">
        <f aca="false">VLOOKUP(W12,Excel_BuiltIn_Database,2)</f>
        <v>Cu</v>
      </c>
      <c r="Y12" s="57" t="n">
        <v>30</v>
      </c>
      <c r="Z12" s="58" t="str">
        <f aca="false">VLOOKUP(Y12,Excel_BuiltIn_Database,2)</f>
        <v>Zn</v>
      </c>
      <c r="AA12" s="51" t="n">
        <v>31</v>
      </c>
      <c r="AB12" s="52" t="str">
        <f aca="false">VLOOKUP(AA12,Excel_BuiltIn_Database,2)</f>
        <v>Ga</v>
      </c>
      <c r="AC12" s="51" t="n">
        <v>32</v>
      </c>
      <c r="AD12" s="52" t="str">
        <f aca="false">VLOOKUP(AC12,Excel_BuiltIn_Database,2)</f>
        <v>Ge</v>
      </c>
      <c r="AE12" s="35" t="n">
        <v>23</v>
      </c>
      <c r="AF12" s="36" t="str">
        <f aca="false">VLOOKUP(AE12,Excel_BuiltIn_Database,2)</f>
        <v>V</v>
      </c>
      <c r="AG12" s="35" t="n">
        <v>24</v>
      </c>
      <c r="AH12" s="36" t="str">
        <f aca="false">VLOOKUP(AG12,Excel_BuiltIn_Database,2)</f>
        <v>Cr</v>
      </c>
      <c r="AI12" s="37" t="n">
        <v>35</v>
      </c>
      <c r="AJ12" s="38" t="str">
        <f aca="false">VLOOKUP(AI12,Excel_BuiltIn_Database,2)</f>
        <v>Br</v>
      </c>
      <c r="AK12" s="17" t="n">
        <v>36</v>
      </c>
      <c r="AL12" s="18" t="str">
        <f aca="false">VLOOKUP(AK12,Excel_BuiltIn_Database,2)</f>
        <v>Kr</v>
      </c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BA12" s="19"/>
    </row>
    <row r="13" s="30" customFormat="true" ht="13.2" hidden="false" customHeight="false" outlineLevel="0" collapsed="false">
      <c r="A13" s="26"/>
      <c r="B13" s="20"/>
      <c r="C13" s="21" t="n">
        <f aca="false">VLOOKUP(C12,Excel_BuiltIn_Database,5)</f>
        <v>39.1</v>
      </c>
      <c r="D13" s="22"/>
      <c r="E13" s="39" t="n">
        <f aca="false">VLOOKUP(E12,Excel_BuiltIn_Database,5)</f>
        <v>40.08</v>
      </c>
      <c r="F13" s="40"/>
      <c r="G13" s="59" t="n">
        <f aca="false">VLOOKUP(G12,Excel_BuiltIn_Database,5)</f>
        <v>44.96</v>
      </c>
      <c r="H13" s="60"/>
      <c r="I13" s="59" t="n">
        <f aca="false">VLOOKUP(I12,Excel_BuiltIn_Database,5)</f>
        <v>47.9</v>
      </c>
      <c r="J13" s="60"/>
      <c r="K13" s="59" t="n">
        <f aca="false">VLOOKUP(K12,Excel_BuiltIn_Database,5)</f>
        <v>50.94</v>
      </c>
      <c r="L13" s="60"/>
      <c r="M13" s="59" t="n">
        <f aca="false">VLOOKUP(M12,Excel_BuiltIn_Database,5)</f>
        <v>52</v>
      </c>
      <c r="N13" s="60"/>
      <c r="O13" s="59" t="n">
        <f aca="false">VLOOKUP(O12,Excel_BuiltIn_Database,5)</f>
        <v>54.94</v>
      </c>
      <c r="P13" s="60"/>
      <c r="Q13" s="59" t="n">
        <f aca="false">VLOOKUP(Q12,Excel_BuiltIn_Database,5)</f>
        <v>55.85</v>
      </c>
      <c r="R13" s="60"/>
      <c r="S13" s="59" t="n">
        <f aca="false">VLOOKUP(S12,Excel_BuiltIn_Database,5)</f>
        <v>58.93</v>
      </c>
      <c r="T13" s="60"/>
      <c r="U13" s="59" t="n">
        <f aca="false">VLOOKUP(U12,Excel_BuiltIn_Database,5)</f>
        <v>58.71</v>
      </c>
      <c r="V13" s="60"/>
      <c r="W13" s="59" t="n">
        <f aca="false">VLOOKUP(W12,Excel_BuiltIn_Database,5)</f>
        <v>63.54</v>
      </c>
      <c r="X13" s="60"/>
      <c r="Y13" s="59" t="n">
        <f aca="false">VLOOKUP(Y12,Excel_BuiltIn_Database,5)</f>
        <v>65.37</v>
      </c>
      <c r="Z13" s="60"/>
      <c r="AA13" s="53" t="n">
        <f aca="false">VLOOKUP(AA12,Excel_BuiltIn_Database,5)</f>
        <v>69.72</v>
      </c>
      <c r="AB13" s="54"/>
      <c r="AC13" s="53" t="n">
        <f aca="false">VLOOKUP(AC12,Excel_BuiltIn_Database,5)</f>
        <v>72.59</v>
      </c>
      <c r="AD13" s="54"/>
      <c r="AE13" s="41" t="n">
        <f aca="false">VLOOKUP(AE12,Excel_BuiltIn_Database,5)</f>
        <v>50.94</v>
      </c>
      <c r="AF13" s="42"/>
      <c r="AG13" s="41" t="n">
        <f aca="false">VLOOKUP(AG12,Excel_BuiltIn_Database,5)</f>
        <v>52</v>
      </c>
      <c r="AH13" s="42"/>
      <c r="AI13" s="43" t="n">
        <f aca="false">VLOOKUP(AI12,Excel_BuiltIn_Database,5)</f>
        <v>79.91</v>
      </c>
      <c r="AJ13" s="44"/>
      <c r="AK13" s="24" t="n">
        <f aca="false">VLOOKUP(AK12,Excel_BuiltIn_Database,5)</f>
        <v>83.3</v>
      </c>
      <c r="AL13" s="25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BA13" s="26"/>
      <c r="BD13" s="23"/>
    </row>
    <row r="14" s="23" customFormat="true" ht="13.2" hidden="false" customHeight="false" outlineLevel="0" collapsed="false">
      <c r="A14" s="26"/>
      <c r="B14" s="27"/>
      <c r="C14" s="28" t="str">
        <f aca="false">IF(sp=0,VLOOKUP(C12,Excel_BuiltIn_Database,3),VLOOKUP(C12,Excel_BuiltIn_Database,4))</f>
        <v>Potassium</v>
      </c>
      <c r="D14" s="29"/>
      <c r="E14" s="45" t="str">
        <f aca="false">IF(sp=0,VLOOKUP(E12,Excel_BuiltIn_Database,3),VLOOKUP(E12,Excel_BuiltIn_Database,4))</f>
        <v>Calcium</v>
      </c>
      <c r="F14" s="46"/>
      <c r="G14" s="61" t="str">
        <f aca="false">IF(sp=0,VLOOKUP(G12,Excel_BuiltIn_Database,3),VLOOKUP(G12,Excel_BuiltIn_Database,4))</f>
        <v>Scandium</v>
      </c>
      <c r="H14" s="62"/>
      <c r="I14" s="61" t="str">
        <f aca="false">IF(sp=0,VLOOKUP(I12,Excel_BuiltIn_Database,3),VLOOKUP(I12,Excel_BuiltIn_Database,4))</f>
        <v>Titanium</v>
      </c>
      <c r="J14" s="62"/>
      <c r="K14" s="61" t="str">
        <f aca="false">IF(sp=0,VLOOKUP(K12,Excel_BuiltIn_Database,3),VLOOKUP(K12,Excel_BuiltIn_Database,4))</f>
        <v>Vanadium</v>
      </c>
      <c r="L14" s="62"/>
      <c r="M14" s="61" t="str">
        <f aca="false">IF(sp=0,VLOOKUP(M12,Excel_BuiltIn_Database,3),VLOOKUP(M12,Excel_BuiltIn_Database,4))</f>
        <v>Chromium</v>
      </c>
      <c r="N14" s="62"/>
      <c r="O14" s="61" t="str">
        <f aca="false">IF(sp=0,VLOOKUP(O12,Excel_BuiltIn_Database,3),VLOOKUP(O12,Excel_BuiltIn_Database,4))</f>
        <v>Manganese</v>
      </c>
      <c r="P14" s="62"/>
      <c r="Q14" s="61" t="str">
        <f aca="false">IF(sp=0,VLOOKUP(Q12,Excel_BuiltIn_Database,3),VLOOKUP(Q12,Excel_BuiltIn_Database,4))</f>
        <v>Iron</v>
      </c>
      <c r="R14" s="62"/>
      <c r="S14" s="61" t="str">
        <f aca="false">IF(sp=0,VLOOKUP(S12,Excel_BuiltIn_Database,3),VLOOKUP(S12,Excel_BuiltIn_Database,4))</f>
        <v>Cobalt</v>
      </c>
      <c r="T14" s="62"/>
      <c r="U14" s="61" t="str">
        <f aca="false">IF(sp=0,VLOOKUP(U12,Excel_BuiltIn_Database,3),VLOOKUP(U12,Excel_BuiltIn_Database,4))</f>
        <v>Nickel</v>
      </c>
      <c r="V14" s="62"/>
      <c r="W14" s="61" t="str">
        <f aca="false">IF(sp=0,VLOOKUP(W12,Excel_BuiltIn_Database,3),VLOOKUP(W12,Excel_BuiltIn_Database,4))</f>
        <v>Copper</v>
      </c>
      <c r="X14" s="62"/>
      <c r="Y14" s="61" t="str">
        <f aca="false">IF(sp=0,VLOOKUP(Y12,Excel_BuiltIn_Database,3),VLOOKUP(Y12,Excel_BuiltIn_Database,4))</f>
        <v>Zinc</v>
      </c>
      <c r="Z14" s="62"/>
      <c r="AA14" s="55" t="str">
        <f aca="false">IF(sp=0,VLOOKUP(AA12,Excel_BuiltIn_Database,3),VLOOKUP(AA12,Excel_BuiltIn_Database,4))</f>
        <v>Gallium</v>
      </c>
      <c r="AB14" s="56"/>
      <c r="AC14" s="55" t="str">
        <f aca="false">IF(sp=0,VLOOKUP(AC12,Excel_BuiltIn_Database,3),VLOOKUP(AC12,Excel_BuiltIn_Database,4))</f>
        <v>Germanium</v>
      </c>
      <c r="AD14" s="56"/>
      <c r="AE14" s="47" t="str">
        <f aca="false">IF(sp=0,VLOOKUP(AE12,Excel_BuiltIn_Database,3),VLOOKUP(AE12,Excel_BuiltIn_Database,4))</f>
        <v>Vanadium</v>
      </c>
      <c r="AF14" s="48"/>
      <c r="AG14" s="47" t="str">
        <f aca="false">IF(sp=0,VLOOKUP(AG12,Excel_BuiltIn_Database,3),VLOOKUP(AG12,Excel_BuiltIn_Database,4))</f>
        <v>Chromium</v>
      </c>
      <c r="AH14" s="48"/>
      <c r="AI14" s="49" t="str">
        <f aca="false">IF(sp=0,VLOOKUP(AI12,Excel_BuiltIn_Database,3),VLOOKUP(AI12,Excel_BuiltIn_Database,4))</f>
        <v>Bromine</v>
      </c>
      <c r="AJ14" s="50"/>
      <c r="AK14" s="31" t="str">
        <f aca="false">IF(sp=0,VLOOKUP(AK12,Excel_BuiltIn_Database,3),VLOOKUP(AK12,Excel_BuiltIn_Database,4))</f>
        <v>Krypton</v>
      </c>
      <c r="AL14" s="3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BA14" s="19"/>
    </row>
    <row r="15" customFormat="false" ht="15.6" hidden="false" customHeight="false" outlineLevel="0" collapsed="false">
      <c r="B15" s="14" t="n">
        <v>5</v>
      </c>
      <c r="C15" s="15" t="n">
        <v>37</v>
      </c>
      <c r="D15" s="16" t="str">
        <f aca="false">VLOOKUP(C15,Excel_BuiltIn_Database,2)</f>
        <v>Rb</v>
      </c>
      <c r="E15" s="33" t="n">
        <v>38</v>
      </c>
      <c r="F15" s="34" t="str">
        <f aca="false">VLOOKUP(E15,Excel_BuiltIn_Database,2)</f>
        <v>Sr</v>
      </c>
      <c r="G15" s="57" t="n">
        <v>39</v>
      </c>
      <c r="H15" s="58" t="str">
        <f aca="false">VLOOKUP(G15,Excel_BuiltIn_Database,2)</f>
        <v>Y</v>
      </c>
      <c r="I15" s="57" t="n">
        <v>40</v>
      </c>
      <c r="J15" s="58" t="str">
        <f aca="false">VLOOKUP(I15,Excel_BuiltIn_Database,2)</f>
        <v>Zr</v>
      </c>
      <c r="K15" s="57" t="n">
        <v>41</v>
      </c>
      <c r="L15" s="58" t="str">
        <f aca="false">VLOOKUP(K15,Excel_BuiltIn_Database,2)</f>
        <v>Nb</v>
      </c>
      <c r="M15" s="57" t="n">
        <v>42</v>
      </c>
      <c r="N15" s="58" t="str">
        <f aca="false">VLOOKUP(M15,Excel_BuiltIn_Database,2)</f>
        <v>Mo</v>
      </c>
      <c r="O15" s="57" t="n">
        <v>43</v>
      </c>
      <c r="P15" s="58" t="str">
        <f aca="false">VLOOKUP(O15,Excel_BuiltIn_Database,2)</f>
        <v>Tc</v>
      </c>
      <c r="Q15" s="57" t="n">
        <v>44</v>
      </c>
      <c r="R15" s="58" t="str">
        <f aca="false">VLOOKUP(Q15,Excel_BuiltIn_Database,2)</f>
        <v>Ru</v>
      </c>
      <c r="S15" s="57" t="n">
        <v>45</v>
      </c>
      <c r="T15" s="58" t="str">
        <f aca="false">VLOOKUP(S15,Excel_BuiltIn_Database,2)</f>
        <v>Rh</v>
      </c>
      <c r="U15" s="57" t="n">
        <v>46</v>
      </c>
      <c r="V15" s="58" t="str">
        <f aca="false">VLOOKUP(U15,Excel_BuiltIn_Database,2)</f>
        <v>Pd</v>
      </c>
      <c r="W15" s="57" t="n">
        <v>47</v>
      </c>
      <c r="X15" s="58" t="str">
        <f aca="false">VLOOKUP(W15,Excel_BuiltIn_Database,2)</f>
        <v>Ag</v>
      </c>
      <c r="Y15" s="57" t="n">
        <v>48</v>
      </c>
      <c r="Z15" s="58" t="str">
        <f aca="false">VLOOKUP(Y15,Excel_BuiltIn_Database,2)</f>
        <v>Cd</v>
      </c>
      <c r="AA15" s="51" t="n">
        <v>49</v>
      </c>
      <c r="AB15" s="52" t="str">
        <f aca="false">VLOOKUP(AA15,Excel_BuiltIn_Database,2)</f>
        <v>In</v>
      </c>
      <c r="AC15" s="51" t="n">
        <v>50</v>
      </c>
      <c r="AD15" s="52" t="str">
        <f aca="false">VLOOKUP(AC15,Excel_BuiltIn_Database,2)</f>
        <v>Sn</v>
      </c>
      <c r="AE15" s="51" t="n">
        <v>51</v>
      </c>
      <c r="AF15" s="52" t="str">
        <f aca="false">VLOOKUP(AE15,Excel_BuiltIn_Database,2)</f>
        <v>Sb</v>
      </c>
      <c r="AG15" s="35" t="n">
        <v>42</v>
      </c>
      <c r="AH15" s="36" t="str">
        <f aca="false">VLOOKUP(AG15,Excel_BuiltIn_Database,2)</f>
        <v>Mo</v>
      </c>
      <c r="AI15" s="37" t="n">
        <v>53</v>
      </c>
      <c r="AJ15" s="38" t="str">
        <f aca="false">VLOOKUP(AI15,Excel_BuiltIn_Database,2)</f>
        <v>J</v>
      </c>
      <c r="AK15" s="17" t="n">
        <v>54</v>
      </c>
      <c r="AL15" s="18" t="str">
        <f aca="false">VLOOKUP(AK15,Excel_BuiltIn_Database,2)</f>
        <v>Xe</v>
      </c>
      <c r="AN15" s="2"/>
      <c r="AP15" s="2"/>
      <c r="AR15" s="2"/>
      <c r="AT15" s="2"/>
      <c r="AV15" s="2"/>
      <c r="AX15" s="2"/>
      <c r="AY15" s="2"/>
    </row>
    <row r="16" s="23" customFormat="true" ht="13.2" hidden="false" customHeight="false" outlineLevel="0" collapsed="false">
      <c r="A16" s="26"/>
      <c r="B16" s="20"/>
      <c r="C16" s="21" t="n">
        <f aca="false">VLOOKUP(C15,Excel_BuiltIn_Database,5)</f>
        <v>85.47</v>
      </c>
      <c r="D16" s="22"/>
      <c r="E16" s="39" t="n">
        <f aca="false">VLOOKUP(E15,Excel_BuiltIn_Database,5)</f>
        <v>87.62</v>
      </c>
      <c r="F16" s="40"/>
      <c r="G16" s="59" t="n">
        <f aca="false">VLOOKUP(G15,Excel_BuiltIn_Database,5)</f>
        <v>88.91</v>
      </c>
      <c r="H16" s="60"/>
      <c r="I16" s="59" t="n">
        <f aca="false">VLOOKUP(I15,Excel_BuiltIn_Database,5)</f>
        <v>91.22</v>
      </c>
      <c r="J16" s="60"/>
      <c r="K16" s="59" t="n">
        <f aca="false">VLOOKUP(K15,Excel_BuiltIn_Database,5)</f>
        <v>92.91</v>
      </c>
      <c r="L16" s="60"/>
      <c r="M16" s="59" t="n">
        <f aca="false">VLOOKUP(M15,Excel_BuiltIn_Database,5)</f>
        <v>95.94</v>
      </c>
      <c r="N16" s="60"/>
      <c r="O16" s="59" t="n">
        <f aca="false">VLOOKUP(O15,Excel_BuiltIn_Database,5)</f>
        <v>99</v>
      </c>
      <c r="P16" s="60"/>
      <c r="Q16" s="59" t="n">
        <f aca="false">VLOOKUP(Q15,Excel_BuiltIn_Database,5)</f>
        <v>101.07</v>
      </c>
      <c r="R16" s="60"/>
      <c r="S16" s="59" t="n">
        <f aca="false">VLOOKUP(S15,Excel_BuiltIn_Database,5)</f>
        <v>102.91</v>
      </c>
      <c r="T16" s="60"/>
      <c r="U16" s="59" t="n">
        <f aca="false">VLOOKUP(U15,Excel_BuiltIn_Database,5)</f>
        <v>106.4</v>
      </c>
      <c r="V16" s="60"/>
      <c r="W16" s="59" t="n">
        <f aca="false">VLOOKUP(W15,Excel_BuiltIn_Database,5)</f>
        <v>107.87</v>
      </c>
      <c r="X16" s="60"/>
      <c r="Y16" s="59" t="n">
        <f aca="false">VLOOKUP(Y15,Excel_BuiltIn_Database,5)</f>
        <v>112.4</v>
      </c>
      <c r="Z16" s="60"/>
      <c r="AA16" s="53" t="n">
        <f aca="false">VLOOKUP(AA15,Excel_BuiltIn_Database,5)</f>
        <v>114.82</v>
      </c>
      <c r="AB16" s="54"/>
      <c r="AC16" s="53" t="n">
        <f aca="false">VLOOKUP(AC15,Excel_BuiltIn_Database,5)</f>
        <v>118.16</v>
      </c>
      <c r="AD16" s="54"/>
      <c r="AE16" s="53" t="n">
        <f aca="false">VLOOKUP(AE15,Excel_BuiltIn_Database,5)</f>
        <v>121.75</v>
      </c>
      <c r="AF16" s="54"/>
      <c r="AG16" s="41" t="n">
        <f aca="false">VLOOKUP(AG15,Excel_BuiltIn_Database,5)</f>
        <v>95.94</v>
      </c>
      <c r="AH16" s="42"/>
      <c r="AI16" s="43" t="n">
        <f aca="false">VLOOKUP(AI15,Excel_BuiltIn_Database,5)</f>
        <v>126.9</v>
      </c>
      <c r="AJ16" s="44"/>
      <c r="AK16" s="24" t="n">
        <f aca="false">VLOOKUP(AK15,Excel_BuiltIn_Database,5)</f>
        <v>131.3</v>
      </c>
      <c r="AL16" s="25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BA16" s="19"/>
    </row>
    <row r="17" s="30" customFormat="true" ht="13.2" hidden="false" customHeight="false" outlineLevel="0" collapsed="false">
      <c r="A17" s="26"/>
      <c r="B17" s="27"/>
      <c r="C17" s="28" t="str">
        <f aca="false">IF(sp=0,VLOOKUP(C15,Excel_BuiltIn_Database,3),VLOOKUP(C15,Excel_BuiltIn_Database,4))</f>
        <v>Rubidium</v>
      </c>
      <c r="D17" s="29"/>
      <c r="E17" s="45" t="str">
        <f aca="false">IF(sp=0,VLOOKUP(E15,Excel_BuiltIn_Database,3),VLOOKUP(E15,Excel_BuiltIn_Database,4))</f>
        <v>Strontium</v>
      </c>
      <c r="F17" s="46"/>
      <c r="G17" s="61" t="str">
        <f aca="false">IF(sp=0,VLOOKUP(G15,Excel_BuiltIn_Database,3),VLOOKUP(G15,Excel_BuiltIn_Database,4))</f>
        <v>Yttrium</v>
      </c>
      <c r="H17" s="62"/>
      <c r="I17" s="61" t="str">
        <f aca="false">IF(sp=0,VLOOKUP(I15,Excel_BuiltIn_Database,3),VLOOKUP(I15,Excel_BuiltIn_Database,4))</f>
        <v>Zirconium</v>
      </c>
      <c r="J17" s="62"/>
      <c r="K17" s="61" t="str">
        <f aca="false">IF(sp=0,VLOOKUP(K15,Excel_BuiltIn_Database,3),VLOOKUP(K15,Excel_BuiltIn_Database,4))</f>
        <v>Niobium</v>
      </c>
      <c r="L17" s="62"/>
      <c r="M17" s="61" t="str">
        <f aca="false">IF(sp=0,VLOOKUP(M15,Excel_BuiltIn_Database,3),VLOOKUP(M15,Excel_BuiltIn_Database,4))</f>
        <v>Molybdenum</v>
      </c>
      <c r="N17" s="62"/>
      <c r="O17" s="61" t="str">
        <f aca="false">IF(sp=0,VLOOKUP(O15,Excel_BuiltIn_Database,3),VLOOKUP(O15,Excel_BuiltIn_Database,4))</f>
        <v>Technetium</v>
      </c>
      <c r="P17" s="62"/>
      <c r="Q17" s="61" t="str">
        <f aca="false">IF(sp=0,VLOOKUP(Q15,Excel_BuiltIn_Database,3),VLOOKUP(Q15,Excel_BuiltIn_Database,4))</f>
        <v>Ruthenium</v>
      </c>
      <c r="R17" s="62"/>
      <c r="S17" s="61" t="str">
        <f aca="false">IF(sp=0,VLOOKUP(S15,Excel_BuiltIn_Database,3),VLOOKUP(S15,Excel_BuiltIn_Database,4))</f>
        <v>Rhodium</v>
      </c>
      <c r="T17" s="62"/>
      <c r="U17" s="61" t="str">
        <f aca="false">IF(sp=0,VLOOKUP(U15,Excel_BuiltIn_Database,3),VLOOKUP(U15,Excel_BuiltIn_Database,4))</f>
        <v>Palladium</v>
      </c>
      <c r="V17" s="62"/>
      <c r="W17" s="61" t="str">
        <f aca="false">IF(sp=0,VLOOKUP(W15,Excel_BuiltIn_Database,3),VLOOKUP(W15,Excel_BuiltIn_Database,4))</f>
        <v>Silver</v>
      </c>
      <c r="X17" s="62"/>
      <c r="Y17" s="61" t="str">
        <f aca="false">IF(sp=0,VLOOKUP(Y15,Excel_BuiltIn_Database,3),VLOOKUP(Y15,Excel_BuiltIn_Database,4))</f>
        <v>Cadmium</v>
      </c>
      <c r="Z17" s="62"/>
      <c r="AA17" s="55" t="str">
        <f aca="false">IF(sp=0,VLOOKUP(AA15,Excel_BuiltIn_Database,3),VLOOKUP(AA15,Excel_BuiltIn_Database,4))</f>
        <v>Indium</v>
      </c>
      <c r="AB17" s="56"/>
      <c r="AC17" s="55" t="str">
        <f aca="false">IF(sp=0,VLOOKUP(AC15,Excel_BuiltIn_Database,3),VLOOKUP(AC15,Excel_BuiltIn_Database,4))</f>
        <v>Tin</v>
      </c>
      <c r="AD17" s="56"/>
      <c r="AE17" s="55" t="str">
        <f aca="false">IF(sp=0,VLOOKUP(AE15,Excel_BuiltIn_Database,3),VLOOKUP(AE15,Excel_BuiltIn_Database,4))</f>
        <v>Antimony</v>
      </c>
      <c r="AF17" s="56"/>
      <c r="AG17" s="47" t="str">
        <f aca="false">IF(sp=0,VLOOKUP(AG15,Excel_BuiltIn_Database,3),VLOOKUP(AG15,Excel_BuiltIn_Database,4))</f>
        <v>Molybdenum</v>
      </c>
      <c r="AH17" s="48"/>
      <c r="AI17" s="49" t="str">
        <f aca="false">IF(sp=0,VLOOKUP(AI15,Excel_BuiltIn_Database,3),VLOOKUP(AI15,Excel_BuiltIn_Database,4))</f>
        <v>Iodine</v>
      </c>
      <c r="AJ17" s="50"/>
      <c r="AK17" s="31" t="str">
        <f aca="false">IF(sp=0,VLOOKUP(AK15,Excel_BuiltIn_Database,3),VLOOKUP(AK15,Excel_BuiltIn_Database,4))</f>
        <v>Xenon</v>
      </c>
      <c r="AL17" s="3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BA17" s="26"/>
      <c r="BD17" s="23"/>
    </row>
    <row r="18" customFormat="false" ht="15.6" hidden="false" customHeight="false" outlineLevel="0" collapsed="false">
      <c r="B18" s="14" t="n">
        <v>6</v>
      </c>
      <c r="C18" s="15" t="n">
        <v>55</v>
      </c>
      <c r="D18" s="16" t="str">
        <f aca="false">VLOOKUP(C18,Excel_BuiltIn_Database,2)</f>
        <v>Cs</v>
      </c>
      <c r="E18" s="33" t="n">
        <v>56</v>
      </c>
      <c r="F18" s="34" t="str">
        <f aca="false">VLOOKUP(E18,Excel_BuiltIn_Database,2)</f>
        <v>Ba</v>
      </c>
      <c r="G18" s="57" t="n">
        <v>57</v>
      </c>
      <c r="H18" s="58" t="str">
        <f aca="false">VLOOKUP(G18,Excel_BuiltIn_Database,2)</f>
        <v>La</v>
      </c>
      <c r="I18" s="57" t="n">
        <v>72</v>
      </c>
      <c r="J18" s="58" t="str">
        <f aca="false">VLOOKUP(I18,Excel_BuiltIn_Database,2)</f>
        <v>Hf</v>
      </c>
      <c r="K18" s="57" t="n">
        <v>73</v>
      </c>
      <c r="L18" s="58" t="str">
        <f aca="false">VLOOKUP(K18,Excel_BuiltIn_Database,2)</f>
        <v>Ta</v>
      </c>
      <c r="M18" s="57" t="n">
        <v>74</v>
      </c>
      <c r="N18" s="58" t="str">
        <f aca="false">VLOOKUP(M18,Excel_BuiltIn_Database,2)</f>
        <v>W</v>
      </c>
      <c r="O18" s="57" t="n">
        <v>75</v>
      </c>
      <c r="P18" s="58" t="str">
        <f aca="false">VLOOKUP(O18,Excel_BuiltIn_Database,2)</f>
        <v>Re</v>
      </c>
      <c r="Q18" s="57" t="n">
        <v>76</v>
      </c>
      <c r="R18" s="58" t="str">
        <f aca="false">VLOOKUP(Q18,Excel_BuiltIn_Database,2)</f>
        <v>Os</v>
      </c>
      <c r="S18" s="57" t="n">
        <v>77</v>
      </c>
      <c r="T18" s="58" t="str">
        <f aca="false">VLOOKUP(S18,Excel_BuiltIn_Database,2)</f>
        <v>Ir</v>
      </c>
      <c r="U18" s="57" t="n">
        <v>78</v>
      </c>
      <c r="V18" s="58" t="str">
        <f aca="false">VLOOKUP(U18,Excel_BuiltIn_Database,2)</f>
        <v>Pt</v>
      </c>
      <c r="W18" s="57" t="n">
        <v>79</v>
      </c>
      <c r="X18" s="58" t="str">
        <f aca="false">VLOOKUP(W18,Excel_BuiltIn_Database,2)</f>
        <v>Au</v>
      </c>
      <c r="Y18" s="57" t="n">
        <v>80</v>
      </c>
      <c r="Z18" s="58" t="str">
        <f aca="false">VLOOKUP(Y18,Excel_BuiltIn_Database,2)</f>
        <v>Hg</v>
      </c>
      <c r="AA18" s="51" t="n">
        <v>81</v>
      </c>
      <c r="AB18" s="52" t="str">
        <f aca="false">VLOOKUP(AA18,Excel_BuiltIn_Database,2)</f>
        <v>Tl</v>
      </c>
      <c r="AC18" s="51" t="n">
        <v>82</v>
      </c>
      <c r="AD18" s="52" t="str">
        <f aca="false">VLOOKUP(AC18,Excel_BuiltIn_Database,2)</f>
        <v>Pb</v>
      </c>
      <c r="AE18" s="51" t="n">
        <v>83</v>
      </c>
      <c r="AF18" s="52" t="str">
        <f aca="false">VLOOKUP(AE18,Excel_BuiltIn_Database,2)</f>
        <v>Bi</v>
      </c>
      <c r="AG18" s="51" t="n">
        <v>84</v>
      </c>
      <c r="AH18" s="52" t="str">
        <f aca="false">VLOOKUP(AG18,Excel_BuiltIn_Database,2)</f>
        <v>Po</v>
      </c>
      <c r="AI18" s="37" t="n">
        <v>85</v>
      </c>
      <c r="AJ18" s="38" t="str">
        <f aca="false">VLOOKUP(AI18,Excel_BuiltIn_Database,2)</f>
        <v>At</v>
      </c>
      <c r="AK18" s="17" t="n">
        <v>86</v>
      </c>
      <c r="AL18" s="18" t="str">
        <f aca="false">VLOOKUP(AK18,Excel_BuiltIn_Database,2)</f>
        <v>Rn</v>
      </c>
      <c r="AN18" s="2"/>
      <c r="AP18" s="2"/>
      <c r="AR18" s="2"/>
      <c r="AT18" s="2"/>
      <c r="AV18" s="2"/>
      <c r="AX18" s="2"/>
      <c r="AY18" s="2"/>
    </row>
    <row r="19" s="30" customFormat="true" ht="13.2" hidden="false" customHeight="false" outlineLevel="0" collapsed="false">
      <c r="A19" s="26"/>
      <c r="B19" s="20"/>
      <c r="C19" s="21" t="n">
        <f aca="false">VLOOKUP(C18,Excel_BuiltIn_Database,5)</f>
        <v>132.91</v>
      </c>
      <c r="D19" s="22"/>
      <c r="E19" s="39" t="n">
        <f aca="false">VLOOKUP(E18,Excel_BuiltIn_Database,5)</f>
        <v>137.34</v>
      </c>
      <c r="F19" s="40"/>
      <c r="G19" s="59" t="n">
        <f aca="false">VLOOKUP(G18,Excel_BuiltIn_Database,5)</f>
        <v>138.91</v>
      </c>
      <c r="H19" s="60"/>
      <c r="I19" s="59" t="n">
        <f aca="false">VLOOKUP(I18,Excel_BuiltIn_Database,5)</f>
        <v>178.49</v>
      </c>
      <c r="J19" s="60"/>
      <c r="K19" s="59" t="n">
        <f aca="false">VLOOKUP(K18,Excel_BuiltIn_Database,5)</f>
        <v>180.95</v>
      </c>
      <c r="L19" s="60"/>
      <c r="M19" s="59" t="n">
        <f aca="false">VLOOKUP(M18,Excel_BuiltIn_Database,5)</f>
        <v>183.85</v>
      </c>
      <c r="N19" s="60"/>
      <c r="O19" s="59" t="n">
        <f aca="false">VLOOKUP(O18,Excel_BuiltIn_Database,5)</f>
        <v>186.2</v>
      </c>
      <c r="P19" s="60"/>
      <c r="Q19" s="59" t="n">
        <f aca="false">VLOOKUP(Q18,Excel_BuiltIn_Database,5)</f>
        <v>190.2</v>
      </c>
      <c r="R19" s="60"/>
      <c r="S19" s="59" t="n">
        <f aca="false">VLOOKUP(S18,Excel_BuiltIn_Database,5)</f>
        <v>192.2</v>
      </c>
      <c r="T19" s="60"/>
      <c r="U19" s="59" t="n">
        <f aca="false">VLOOKUP(U18,Excel_BuiltIn_Database,5)</f>
        <v>195.09</v>
      </c>
      <c r="V19" s="60"/>
      <c r="W19" s="59" t="n">
        <f aca="false">VLOOKUP(W18,Excel_BuiltIn_Database,5)</f>
        <v>196.97</v>
      </c>
      <c r="X19" s="60"/>
      <c r="Y19" s="59" t="n">
        <f aca="false">VLOOKUP(Y18,Excel_BuiltIn_Database,5)</f>
        <v>200.59</v>
      </c>
      <c r="Z19" s="60"/>
      <c r="AA19" s="53" t="n">
        <f aca="false">VLOOKUP(AA18,Excel_BuiltIn_Database,5)</f>
        <v>204.37</v>
      </c>
      <c r="AB19" s="54"/>
      <c r="AC19" s="53" t="n">
        <f aca="false">VLOOKUP(AC18,Excel_BuiltIn_Database,5)</f>
        <v>207.19</v>
      </c>
      <c r="AD19" s="54"/>
      <c r="AE19" s="53" t="n">
        <f aca="false">VLOOKUP(AE18,Excel_BuiltIn_Database,5)</f>
        <v>208.98</v>
      </c>
      <c r="AF19" s="54"/>
      <c r="AG19" s="53" t="n">
        <f aca="false">VLOOKUP(AG18,Excel_BuiltIn_Database,5)</f>
        <v>210</v>
      </c>
      <c r="AH19" s="54"/>
      <c r="AI19" s="43" t="n">
        <f aca="false">VLOOKUP(AI18,Excel_BuiltIn_Database,5)</f>
        <v>210</v>
      </c>
      <c r="AJ19" s="44"/>
      <c r="AK19" s="24" t="n">
        <f aca="false">VLOOKUP(AK18,Excel_BuiltIn_Database,5)</f>
        <v>222</v>
      </c>
      <c r="AL19" s="25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BA19" s="26"/>
      <c r="BD19" s="23"/>
    </row>
    <row r="20" s="30" customFormat="true" ht="13.2" hidden="false" customHeight="false" outlineLevel="0" collapsed="false">
      <c r="A20" s="26"/>
      <c r="B20" s="27"/>
      <c r="C20" s="28" t="str">
        <f aca="false">IF(sp=0,VLOOKUP(C18,Excel_BuiltIn_Database,3),VLOOKUP(C18,Excel_BuiltIn_Database,4))</f>
        <v>Cesium</v>
      </c>
      <c r="D20" s="29"/>
      <c r="E20" s="45" t="str">
        <f aca="false">IF(sp=0,VLOOKUP(E18,Excel_BuiltIn_Database,3),VLOOKUP(E18,Excel_BuiltIn_Database,4))</f>
        <v>Barium</v>
      </c>
      <c r="F20" s="46"/>
      <c r="G20" s="61" t="str">
        <f aca="false">IF(sp=0,VLOOKUP(G18,Excel_BuiltIn_Database,3),VLOOKUP(G18,Excel_BuiltIn_Database,4))</f>
        <v>Lanthanum</v>
      </c>
      <c r="H20" s="62"/>
      <c r="I20" s="61" t="str">
        <f aca="false">IF(sp=0,VLOOKUP(I18,Excel_BuiltIn_Database,3),VLOOKUP(I18,Excel_BuiltIn_Database,4))</f>
        <v>Hafnium</v>
      </c>
      <c r="J20" s="62"/>
      <c r="K20" s="61" t="str">
        <f aca="false">IF(sp=0,VLOOKUP(K18,Excel_BuiltIn_Database,3),VLOOKUP(K18,Excel_BuiltIn_Database,4))</f>
        <v>Tantalum</v>
      </c>
      <c r="L20" s="62"/>
      <c r="M20" s="61" t="str">
        <f aca="false">IF(sp=0,VLOOKUP(M18,Excel_BuiltIn_Database,3),VLOOKUP(M18,Excel_BuiltIn_Database,4))</f>
        <v>Tungsten</v>
      </c>
      <c r="N20" s="62"/>
      <c r="O20" s="61" t="str">
        <f aca="false">IF(sp=0,VLOOKUP(O18,Excel_BuiltIn_Database,3),VLOOKUP(O18,Excel_BuiltIn_Database,4))</f>
        <v>Rhenium</v>
      </c>
      <c r="P20" s="62"/>
      <c r="Q20" s="61" t="str">
        <f aca="false">IF(sp=0,VLOOKUP(Q18,Excel_BuiltIn_Database,3),VLOOKUP(Q18,Excel_BuiltIn_Database,4))</f>
        <v>Osmium</v>
      </c>
      <c r="R20" s="62"/>
      <c r="S20" s="61" t="str">
        <f aca="false">IF(sp=0,VLOOKUP(S18,Excel_BuiltIn_Database,3),VLOOKUP(S18,Excel_BuiltIn_Database,4))</f>
        <v>Iridium</v>
      </c>
      <c r="T20" s="62"/>
      <c r="U20" s="61" t="str">
        <f aca="false">IF(sp=0,VLOOKUP(U18,Excel_BuiltIn_Database,3),VLOOKUP(U18,Excel_BuiltIn_Database,4))</f>
        <v>Platinum</v>
      </c>
      <c r="V20" s="62"/>
      <c r="W20" s="61" t="str">
        <f aca="false">IF(sp=0,VLOOKUP(W18,Excel_BuiltIn_Database,3),VLOOKUP(W18,Excel_BuiltIn_Database,4))</f>
        <v>Gold</v>
      </c>
      <c r="X20" s="62"/>
      <c r="Y20" s="61" t="str">
        <f aca="false">IF(sp=0,VLOOKUP(Y18,Excel_BuiltIn_Database,3),VLOOKUP(Y18,Excel_BuiltIn_Database,4))</f>
        <v>Mercury</v>
      </c>
      <c r="Z20" s="62"/>
      <c r="AA20" s="55" t="str">
        <f aca="false">IF(sp=0,VLOOKUP(AA18,Excel_BuiltIn_Database,3),VLOOKUP(AA18,Excel_BuiltIn_Database,4))</f>
        <v>Thallium</v>
      </c>
      <c r="AB20" s="56"/>
      <c r="AC20" s="55" t="str">
        <f aca="false">IF(sp=0,VLOOKUP(AC18,Excel_BuiltIn_Database,3),VLOOKUP(AC18,Excel_BuiltIn_Database,4))</f>
        <v>Lead</v>
      </c>
      <c r="AD20" s="56"/>
      <c r="AE20" s="55" t="str">
        <f aca="false">IF(sp=0,VLOOKUP(AE18,Excel_BuiltIn_Database,3),VLOOKUP(AE18,Excel_BuiltIn_Database,4))</f>
        <v>Bismut</v>
      </c>
      <c r="AF20" s="56"/>
      <c r="AG20" s="55" t="str">
        <f aca="false">IF(sp=0,VLOOKUP(AG18,Excel_BuiltIn_Database,3),VLOOKUP(AG18,Excel_BuiltIn_Database,4))</f>
        <v>Polonium</v>
      </c>
      <c r="AH20" s="56"/>
      <c r="AI20" s="49" t="str">
        <f aca="false">IF(sp=0,VLOOKUP(AI18,Excel_BuiltIn_Database,3),VLOOKUP(AI18,Excel_BuiltIn_Database,4))</f>
        <v>Astatine</v>
      </c>
      <c r="AJ20" s="50"/>
      <c r="AK20" s="31" t="str">
        <f aca="false">IF(sp=0,VLOOKUP(AK18,Excel_BuiltIn_Database,3),VLOOKUP(AK18,Excel_BuiltIn_Database,4))</f>
        <v>Radon</v>
      </c>
      <c r="AL20" s="3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BA20" s="26"/>
      <c r="BD20" s="23"/>
    </row>
    <row r="21" customFormat="false" ht="15.6" hidden="false" customHeight="false" outlineLevel="0" collapsed="false">
      <c r="B21" s="14" t="n">
        <v>7</v>
      </c>
      <c r="C21" s="15" t="n">
        <v>87</v>
      </c>
      <c r="D21" s="16" t="str">
        <f aca="false">VLOOKUP(C21,Excel_BuiltIn_Database,2)</f>
        <v>Fr</v>
      </c>
      <c r="E21" s="33" t="n">
        <v>88</v>
      </c>
      <c r="F21" s="34" t="str">
        <f aca="false">VLOOKUP(E21,Excel_BuiltIn_Database,2)</f>
        <v>Ra</v>
      </c>
      <c r="G21" s="57" t="n">
        <v>89</v>
      </c>
      <c r="H21" s="58" t="str">
        <f aca="false">VLOOKUP(G21,Excel_BuiltIn_Database,2)</f>
        <v>Ac</v>
      </c>
      <c r="I21" s="57" t="n">
        <v>104</v>
      </c>
      <c r="J21" s="58" t="str">
        <f aca="false">VLOOKUP(I21,Excel_BuiltIn_Database,2)</f>
        <v>Unq</v>
      </c>
      <c r="K21" s="57" t="n">
        <v>105</v>
      </c>
      <c r="L21" s="58" t="str">
        <f aca="false">VLOOKUP(K21,Excel_BuiltIn_Database,2)</f>
        <v>Unp</v>
      </c>
      <c r="M21" s="57" t="n">
        <v>106</v>
      </c>
      <c r="N21" s="58" t="str">
        <f aca="false">VLOOKUP(M21,Excel_BuiltIn_Database,2)</f>
        <v>Unh</v>
      </c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B21" s="2"/>
      <c r="AN21" s="2"/>
      <c r="AP21" s="2"/>
      <c r="AR21" s="2"/>
      <c r="AT21" s="2"/>
      <c r="AV21" s="2"/>
      <c r="AX21" s="2"/>
      <c r="AY21" s="2"/>
    </row>
    <row r="22" s="30" customFormat="true" ht="13.2" hidden="false" customHeight="false" outlineLevel="0" collapsed="false">
      <c r="A22" s="26"/>
      <c r="B22" s="20"/>
      <c r="C22" s="21" t="n">
        <f aca="false">VLOOKUP(C21,Excel_BuiltIn_Database,5)</f>
        <v>223</v>
      </c>
      <c r="D22" s="22"/>
      <c r="E22" s="39" t="n">
        <f aca="false">VLOOKUP(E21,Excel_BuiltIn_Database,5)</f>
        <v>226</v>
      </c>
      <c r="F22" s="40"/>
      <c r="G22" s="59" t="n">
        <f aca="false">VLOOKUP(G21,Excel_BuiltIn_Database,5)</f>
        <v>227</v>
      </c>
      <c r="H22" s="60"/>
      <c r="I22" s="59" t="n">
        <f aca="false">VLOOKUP(I21,Excel_BuiltIn_Database,5)</f>
        <v>260</v>
      </c>
      <c r="J22" s="60"/>
      <c r="K22" s="59" t="n">
        <f aca="false">VLOOKUP(K21,Excel_BuiltIn_Database,5)</f>
        <v>260</v>
      </c>
      <c r="L22" s="60"/>
      <c r="M22" s="59" t="n">
        <f aca="false">VLOOKUP(M21,Excel_BuiltIn_Database,5)</f>
        <v>263</v>
      </c>
      <c r="N22" s="60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D22" s="26"/>
      <c r="AF22" s="26"/>
      <c r="AH22" s="26"/>
      <c r="AJ22" s="26"/>
      <c r="AL22" s="26"/>
      <c r="AN22" s="26"/>
      <c r="AP22" s="26"/>
      <c r="AR22" s="26"/>
      <c r="AT22" s="26"/>
      <c r="AV22" s="26"/>
      <c r="AX22" s="26"/>
      <c r="AY22" s="26"/>
      <c r="BA22" s="26"/>
      <c r="BD22" s="23"/>
    </row>
    <row r="23" s="30" customFormat="true" ht="13.2" hidden="false" customHeight="false" outlineLevel="0" collapsed="false">
      <c r="A23" s="26"/>
      <c r="B23" s="27"/>
      <c r="C23" s="28" t="str">
        <f aca="false">IF(sp=0,VLOOKUP(C21,Excel_BuiltIn_Database,3),VLOOKUP(C21,Excel_BuiltIn_Database,4))</f>
        <v>Francium</v>
      </c>
      <c r="D23" s="29"/>
      <c r="E23" s="45" t="str">
        <f aca="false">IF(sp=0,VLOOKUP(E21,Excel_BuiltIn_Database,3),VLOOKUP(E21,Excel_BuiltIn_Database,4))</f>
        <v>Radium</v>
      </c>
      <c r="F23" s="46"/>
      <c r="G23" s="61" t="str">
        <f aca="false">IF(sp=0,VLOOKUP(G21,Excel_BuiltIn_Database,3),VLOOKUP(G21,Excel_BuiltIn_Database,4))</f>
        <v>Actinium</v>
      </c>
      <c r="H23" s="62"/>
      <c r="I23" s="61" t="str">
        <f aca="false">IF(sp=0,VLOOKUP(I21,Excel_BuiltIn_Database,3),VLOOKUP(I21,Excel_BuiltIn_Database,4))</f>
        <v>Unnilquadium</v>
      </c>
      <c r="J23" s="62"/>
      <c r="K23" s="61" t="str">
        <f aca="false">IF(sp=0,VLOOKUP(K21,Excel_BuiltIn_Database,3),VLOOKUP(K21,Excel_BuiltIn_Database,4))</f>
        <v>Unnilpentium</v>
      </c>
      <c r="L23" s="62"/>
      <c r="M23" s="61" t="str">
        <f aca="false">IF(sp=0,VLOOKUP(M21,Excel_BuiltIn_Database,3),VLOOKUP(M21,Excel_BuiltIn_Database,4))</f>
        <v>Unnilhexium</v>
      </c>
      <c r="N23" s="6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D23" s="26"/>
      <c r="AF23" s="26"/>
      <c r="AH23" s="26"/>
      <c r="AJ23" s="26"/>
      <c r="AL23" s="26"/>
      <c r="AN23" s="26"/>
      <c r="AP23" s="26"/>
      <c r="AR23" s="26"/>
      <c r="AT23" s="26"/>
      <c r="AV23" s="26"/>
      <c r="AX23" s="26"/>
      <c r="AY23" s="26"/>
      <c r="BA23" s="26"/>
      <c r="BD23" s="23"/>
    </row>
    <row r="26" customFormat="false" ht="15.6" hidden="false" customHeight="false" outlineLevel="0" collapsed="false">
      <c r="B26" s="2"/>
      <c r="C26" s="63" t="n">
        <v>58</v>
      </c>
      <c r="D26" s="64" t="str">
        <f aca="false">VLOOKUP(C26,Excel_BuiltIn_Database,2)</f>
        <v>Ce</v>
      </c>
      <c r="E26" s="63" t="n">
        <v>59</v>
      </c>
      <c r="F26" s="64" t="str">
        <f aca="false">VLOOKUP(E26,Excel_BuiltIn_Database,2)</f>
        <v>Pr</v>
      </c>
      <c r="G26" s="63" t="n">
        <v>60</v>
      </c>
      <c r="H26" s="64" t="str">
        <f aca="false">VLOOKUP(G26,Excel_BuiltIn_Database,2)</f>
        <v>Nd</v>
      </c>
      <c r="I26" s="63" t="n">
        <v>61</v>
      </c>
      <c r="J26" s="64" t="str">
        <f aca="false">VLOOKUP(I26,Excel_BuiltIn_Database,2)</f>
        <v>Pm</v>
      </c>
      <c r="K26" s="63" t="n">
        <v>62</v>
      </c>
      <c r="L26" s="64" t="str">
        <f aca="false">VLOOKUP(K26,Excel_BuiltIn_Database,2)</f>
        <v>Sm</v>
      </c>
      <c r="M26" s="63" t="n">
        <v>63</v>
      </c>
      <c r="N26" s="64" t="str">
        <f aca="false">VLOOKUP(M26,Excel_BuiltIn_Database,2)</f>
        <v>Eu</v>
      </c>
      <c r="O26" s="63" t="n">
        <v>64</v>
      </c>
      <c r="P26" s="64" t="str">
        <f aca="false">VLOOKUP(O26,Excel_BuiltIn_Database,2)</f>
        <v>Gd</v>
      </c>
      <c r="Q26" s="63" t="n">
        <v>65</v>
      </c>
      <c r="R26" s="64" t="str">
        <f aca="false">VLOOKUP(Q26,Excel_BuiltIn_Database,2)</f>
        <v>Tb</v>
      </c>
      <c r="S26" s="63" t="n">
        <v>66</v>
      </c>
      <c r="T26" s="64" t="str">
        <f aca="false">VLOOKUP(S26,Excel_BuiltIn_Database,2)</f>
        <v>Dy</v>
      </c>
      <c r="U26" s="63" t="n">
        <v>67</v>
      </c>
      <c r="V26" s="64" t="str">
        <f aca="false">VLOOKUP(U26,Excel_BuiltIn_Database,2)</f>
        <v>Ho</v>
      </c>
      <c r="W26" s="63" t="n">
        <v>68</v>
      </c>
      <c r="X26" s="64" t="str">
        <f aca="false">VLOOKUP(W26,Excel_BuiltIn_Database,2)</f>
        <v>Er</v>
      </c>
      <c r="Y26" s="63" t="n">
        <v>69</v>
      </c>
      <c r="Z26" s="64" t="str">
        <f aca="false">VLOOKUP(Y26,Excel_BuiltIn_Database,2)</f>
        <v>Tm</v>
      </c>
      <c r="AA26" s="63" t="n">
        <v>70</v>
      </c>
      <c r="AB26" s="64" t="str">
        <f aca="false">VLOOKUP(AA26,Excel_BuiltIn_Database,2)</f>
        <v>Yb</v>
      </c>
      <c r="AC26" s="63" t="n">
        <v>71</v>
      </c>
      <c r="AD26" s="64" t="str">
        <f aca="false">VLOOKUP(AC26,Excel_BuiltIn_Database,2)</f>
        <v>Lu</v>
      </c>
      <c r="AF26" s="2"/>
      <c r="AH26" s="2"/>
      <c r="AJ26" s="2"/>
      <c r="AL26" s="2"/>
      <c r="AN26" s="2"/>
      <c r="AP26" s="2"/>
      <c r="AR26" s="2"/>
      <c r="AT26" s="2"/>
      <c r="AV26" s="2"/>
      <c r="AX26" s="2"/>
      <c r="AY26" s="65"/>
    </row>
    <row r="27" s="30" customFormat="true" ht="13.2" hidden="false" customHeight="false" outlineLevel="0" collapsed="false">
      <c r="A27" s="26"/>
      <c r="B27" s="2"/>
      <c r="C27" s="66" t="n">
        <f aca="false">VLOOKUP(C26,Excel_BuiltIn_Database,5)</f>
        <v>140.12</v>
      </c>
      <c r="D27" s="67"/>
      <c r="E27" s="66" t="n">
        <f aca="false">VLOOKUP(E26,Excel_BuiltIn_Database,5)</f>
        <v>140.91</v>
      </c>
      <c r="F27" s="67"/>
      <c r="G27" s="66" t="n">
        <f aca="false">VLOOKUP(G26,Excel_BuiltIn_Database,5)</f>
        <v>144.24</v>
      </c>
      <c r="H27" s="67"/>
      <c r="I27" s="66" t="n">
        <f aca="false">VLOOKUP(I26,Excel_BuiltIn_Database,5)</f>
        <v>145</v>
      </c>
      <c r="J27" s="67"/>
      <c r="K27" s="66" t="n">
        <f aca="false">VLOOKUP(K26,Excel_BuiltIn_Database,5)</f>
        <v>150.35</v>
      </c>
      <c r="L27" s="67"/>
      <c r="M27" s="66" t="n">
        <f aca="false">VLOOKUP(M26,Excel_BuiltIn_Database,5)</f>
        <v>151.96</v>
      </c>
      <c r="N27" s="67"/>
      <c r="O27" s="66" t="n">
        <f aca="false">VLOOKUP(O26,Excel_BuiltIn_Database,5)</f>
        <v>157.25</v>
      </c>
      <c r="P27" s="67"/>
      <c r="Q27" s="66" t="n">
        <f aca="false">VLOOKUP(Q26,Excel_BuiltIn_Database,5)</f>
        <v>158.92</v>
      </c>
      <c r="R27" s="67"/>
      <c r="S27" s="66" t="n">
        <f aca="false">VLOOKUP(S26,Excel_BuiltIn_Database,5)</f>
        <v>162.5</v>
      </c>
      <c r="T27" s="67"/>
      <c r="U27" s="66" t="n">
        <f aca="false">VLOOKUP(U26,Excel_BuiltIn_Database,5)</f>
        <v>164.93</v>
      </c>
      <c r="V27" s="67"/>
      <c r="W27" s="66" t="n">
        <f aca="false">VLOOKUP(W26,Excel_BuiltIn_Database,5)</f>
        <v>167.26</v>
      </c>
      <c r="X27" s="67"/>
      <c r="Y27" s="66" t="n">
        <f aca="false">VLOOKUP(Y26,Excel_BuiltIn_Database,5)</f>
        <v>168.93</v>
      </c>
      <c r="Z27" s="67"/>
      <c r="AA27" s="66" t="n">
        <f aca="false">VLOOKUP(AA26,Excel_BuiltIn_Database,5)</f>
        <v>173.04</v>
      </c>
      <c r="AB27" s="67"/>
      <c r="AC27" s="66" t="n">
        <f aca="false">VLOOKUP(AC26,Excel_BuiltIn_Database,5)</f>
        <v>174.99</v>
      </c>
      <c r="AD27" s="67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68"/>
      <c r="BA27" s="26"/>
      <c r="BD27" s="23"/>
    </row>
    <row r="28" s="30" customFormat="true" ht="13.2" hidden="false" customHeight="false" outlineLevel="0" collapsed="false">
      <c r="A28" s="26"/>
      <c r="B28" s="2"/>
      <c r="C28" s="69" t="str">
        <f aca="false">IF(sp=0,VLOOKUP(C26,Excel_BuiltIn_Database,3),VLOOKUP(C26,Excel_BuiltIn_Database,4))</f>
        <v>Cerium</v>
      </c>
      <c r="D28" s="70"/>
      <c r="E28" s="69" t="str">
        <f aca="false">IF(sp=0,VLOOKUP(E26,Excel_BuiltIn_Database,3),VLOOKUP(E26,Excel_BuiltIn_Database,4))</f>
        <v>Praseodymium</v>
      </c>
      <c r="F28" s="70"/>
      <c r="G28" s="69" t="str">
        <f aca="false">IF(sp=0,VLOOKUP(G26,Excel_BuiltIn_Database,3),VLOOKUP(G26,Excel_BuiltIn_Database,4))</f>
        <v>Neodymium</v>
      </c>
      <c r="H28" s="70"/>
      <c r="I28" s="69" t="str">
        <f aca="false">IF(sp=0,VLOOKUP(I26,Excel_BuiltIn_Database,3),VLOOKUP(I26,Excel_BuiltIn_Database,4))</f>
        <v>Promethium</v>
      </c>
      <c r="J28" s="70"/>
      <c r="K28" s="69" t="str">
        <f aca="false">IF(sp=0,VLOOKUP(K26,Excel_BuiltIn_Database,3),VLOOKUP(K26,Excel_BuiltIn_Database,4))</f>
        <v>Samarium</v>
      </c>
      <c r="L28" s="70"/>
      <c r="M28" s="69" t="str">
        <f aca="false">IF(sp=0,VLOOKUP(M26,Excel_BuiltIn_Database,3),VLOOKUP(M26,Excel_BuiltIn_Database,4))</f>
        <v>Europium</v>
      </c>
      <c r="N28" s="70"/>
      <c r="O28" s="69" t="str">
        <f aca="false">IF(sp=0,VLOOKUP(O26,Excel_BuiltIn_Database,3),VLOOKUP(O26,Excel_BuiltIn_Database,4))</f>
        <v>Gadolinium</v>
      </c>
      <c r="P28" s="70"/>
      <c r="Q28" s="69" t="str">
        <f aca="false">IF(sp=0,VLOOKUP(Q26,Excel_BuiltIn_Database,3),VLOOKUP(Q26,Excel_BuiltIn_Database,4))</f>
        <v>Terbium</v>
      </c>
      <c r="R28" s="70"/>
      <c r="S28" s="69" t="str">
        <f aca="false">IF(sp=0,VLOOKUP(S26,Excel_BuiltIn_Database,3),VLOOKUP(S26,Excel_BuiltIn_Database,4))</f>
        <v>Dysprosium</v>
      </c>
      <c r="T28" s="70"/>
      <c r="U28" s="69" t="str">
        <f aca="false">IF(sp=0,VLOOKUP(U26,Excel_BuiltIn_Database,3),VLOOKUP(U26,Excel_BuiltIn_Database,4))</f>
        <v>Holmium</v>
      </c>
      <c r="V28" s="70"/>
      <c r="W28" s="69" t="str">
        <f aca="false">IF(sp=0,VLOOKUP(W26,Excel_BuiltIn_Database,3),VLOOKUP(W26,Excel_BuiltIn_Database,4))</f>
        <v>Erbium</v>
      </c>
      <c r="X28" s="70"/>
      <c r="Y28" s="69" t="str">
        <f aca="false">IF(sp=0,VLOOKUP(Y26,Excel_BuiltIn_Database,3),VLOOKUP(Y26,Excel_BuiltIn_Database,4))</f>
        <v>Thulium</v>
      </c>
      <c r="Z28" s="70"/>
      <c r="AA28" s="69" t="str">
        <f aca="false">IF(sp=0,VLOOKUP(AA26,Excel_BuiltIn_Database,3),VLOOKUP(AA26,Excel_BuiltIn_Database,4))</f>
        <v>Ytterbium</v>
      </c>
      <c r="AB28" s="70"/>
      <c r="AC28" s="69" t="str">
        <f aca="false">IF(sp=0,VLOOKUP(AC26,Excel_BuiltIn_Database,3),VLOOKUP(AC26,Excel_BuiltIn_Database,4))</f>
        <v>Lutetium</v>
      </c>
      <c r="AD28" s="70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71"/>
      <c r="BA28" s="26"/>
      <c r="BD28" s="23"/>
    </row>
    <row r="29" customFormat="false" ht="13.2" hidden="false" customHeight="false" outlineLevel="0" collapsed="false">
      <c r="B29" s="2"/>
      <c r="G29" s="2"/>
      <c r="I29" s="2"/>
      <c r="K29" s="2"/>
      <c r="M29" s="2"/>
      <c r="O29" s="2"/>
      <c r="Q29" s="2"/>
      <c r="S29" s="2"/>
      <c r="U29" s="2"/>
      <c r="W29" s="2"/>
      <c r="Y29" s="2"/>
      <c r="AF29" s="2"/>
      <c r="AH29" s="2"/>
      <c r="AJ29" s="2"/>
      <c r="AL29" s="2"/>
      <c r="AN29" s="2"/>
      <c r="AP29" s="2"/>
      <c r="AR29" s="2"/>
      <c r="AT29" s="2"/>
      <c r="AV29" s="2"/>
      <c r="AX29" s="2"/>
      <c r="AZ29" s="72" t="s">
        <v>18</v>
      </c>
      <c r="BA29" s="73" t="s">
        <v>19</v>
      </c>
      <c r="BB29" s="73" t="s">
        <v>20</v>
      </c>
      <c r="BC29" s="73" t="s">
        <v>21</v>
      </c>
      <c r="BD29" s="74" t="s">
        <v>22</v>
      </c>
    </row>
    <row r="30" customFormat="false" ht="13.2" hidden="false" customHeight="false" outlineLevel="0" collapsed="false">
      <c r="B30" s="2"/>
      <c r="G30" s="2"/>
      <c r="I30" s="2"/>
      <c r="K30" s="2"/>
      <c r="M30" s="2"/>
      <c r="O30" s="2"/>
      <c r="Q30" s="2"/>
      <c r="S30" s="2"/>
      <c r="U30" s="2"/>
      <c r="W30" s="2"/>
      <c r="Y30" s="2"/>
      <c r="AF30" s="2"/>
      <c r="AH30" s="2"/>
      <c r="AJ30" s="2"/>
      <c r="AL30" s="2"/>
      <c r="AN30" s="2"/>
      <c r="AP30" s="2"/>
      <c r="AR30" s="2"/>
      <c r="AT30" s="2"/>
      <c r="AV30" s="2"/>
      <c r="AX30" s="2"/>
      <c r="AZ30" s="75" t="n">
        <v>1</v>
      </c>
      <c r="BA30" s="73" t="s">
        <v>23</v>
      </c>
      <c r="BB30" s="76" t="s">
        <v>24</v>
      </c>
      <c r="BC30" s="76" t="s">
        <v>25</v>
      </c>
      <c r="BD30" s="77" t="n">
        <v>1.0079</v>
      </c>
    </row>
    <row r="31" customFormat="false" ht="15.6" hidden="false" customHeight="false" outlineLevel="0" collapsed="false">
      <c r="B31" s="2"/>
      <c r="C31" s="78" t="n">
        <v>90</v>
      </c>
      <c r="D31" s="79" t="str">
        <f aca="false">VLOOKUP(C31,Excel_BuiltIn_Database,2)</f>
        <v>Th</v>
      </c>
      <c r="E31" s="78" t="n">
        <v>91</v>
      </c>
      <c r="F31" s="79" t="str">
        <f aca="false">VLOOKUP(E31,Excel_BuiltIn_Database,2)</f>
        <v>Pa</v>
      </c>
      <c r="G31" s="78" t="n">
        <v>92</v>
      </c>
      <c r="H31" s="79" t="str">
        <f aca="false">VLOOKUP(G31,Excel_BuiltIn_Database,2)</f>
        <v>U</v>
      </c>
      <c r="I31" s="78" t="n">
        <v>93</v>
      </c>
      <c r="J31" s="79" t="str">
        <f aca="false">VLOOKUP(I31,Excel_BuiltIn_Database,2)</f>
        <v>Np</v>
      </c>
      <c r="K31" s="78" t="n">
        <v>94</v>
      </c>
      <c r="L31" s="79" t="str">
        <f aca="false">VLOOKUP(K31,Excel_BuiltIn_Database,2)</f>
        <v>Pu</v>
      </c>
      <c r="M31" s="78" t="n">
        <v>95</v>
      </c>
      <c r="N31" s="79" t="str">
        <f aca="false">VLOOKUP(M31,Excel_BuiltIn_Database,2)</f>
        <v>Am</v>
      </c>
      <c r="O31" s="78" t="n">
        <v>96</v>
      </c>
      <c r="P31" s="79" t="str">
        <f aca="false">VLOOKUP(O31,Excel_BuiltIn_Database,2)</f>
        <v>Cm</v>
      </c>
      <c r="Q31" s="78" t="n">
        <v>97</v>
      </c>
      <c r="R31" s="79" t="str">
        <f aca="false">VLOOKUP(Q31,Excel_BuiltIn_Database,2)</f>
        <v>Bk</v>
      </c>
      <c r="S31" s="78" t="n">
        <v>98</v>
      </c>
      <c r="T31" s="79" t="str">
        <f aca="false">VLOOKUP(S31,Excel_BuiltIn_Database,2)</f>
        <v>Cf</v>
      </c>
      <c r="U31" s="78" t="n">
        <v>99</v>
      </c>
      <c r="V31" s="79" t="str">
        <f aca="false">VLOOKUP(U31,Excel_BuiltIn_Database,2)</f>
        <v>Es</v>
      </c>
      <c r="W31" s="78" t="n">
        <v>100</v>
      </c>
      <c r="X31" s="79" t="str">
        <f aca="false">VLOOKUP(W31,Excel_BuiltIn_Database,2)</f>
        <v>Fm</v>
      </c>
      <c r="Y31" s="78" t="n">
        <v>101</v>
      </c>
      <c r="Z31" s="79" t="str">
        <f aca="false">VLOOKUP(Y31,Excel_BuiltIn_Database,2)</f>
        <v>Md</v>
      </c>
      <c r="AA31" s="78" t="n">
        <v>102</v>
      </c>
      <c r="AB31" s="79" t="str">
        <f aca="false">VLOOKUP(AA31,Excel_BuiltIn_Database,2)</f>
        <v>No</v>
      </c>
      <c r="AC31" s="78" t="n">
        <v>103</v>
      </c>
      <c r="AD31" s="79" t="str">
        <f aca="false">VLOOKUP(AC31,Excel_BuiltIn_Database,2)</f>
        <v>Lw</v>
      </c>
      <c r="AF31" s="2"/>
      <c r="AH31" s="2"/>
      <c r="AJ31" s="2"/>
      <c r="AL31" s="2"/>
      <c r="AN31" s="2"/>
      <c r="AP31" s="2"/>
      <c r="AR31" s="2"/>
      <c r="AT31" s="2"/>
      <c r="AV31" s="2"/>
      <c r="AX31" s="2"/>
      <c r="AZ31" s="80" t="n">
        <v>2</v>
      </c>
      <c r="BA31" s="81" t="s">
        <v>26</v>
      </c>
      <c r="BB31" s="82" t="s">
        <v>27</v>
      </c>
      <c r="BC31" s="82" t="s">
        <v>27</v>
      </c>
      <c r="BD31" s="83" t="n">
        <v>4.0026</v>
      </c>
    </row>
    <row r="32" s="30" customFormat="true" ht="13.2" hidden="false" customHeight="false" outlineLevel="0" collapsed="false">
      <c r="A32" s="26"/>
      <c r="B32" s="2"/>
      <c r="C32" s="84" t="n">
        <f aca="false">VLOOKUP(C31,Excel_BuiltIn_Database,5)</f>
        <v>232.04</v>
      </c>
      <c r="D32" s="85"/>
      <c r="E32" s="84" t="n">
        <f aca="false">VLOOKUP(E31,Excel_BuiltIn_Database,5)</f>
        <v>231</v>
      </c>
      <c r="F32" s="85"/>
      <c r="G32" s="84" t="n">
        <f aca="false">VLOOKUP(G31,Excel_BuiltIn_Database,5)</f>
        <v>238.03</v>
      </c>
      <c r="H32" s="85"/>
      <c r="I32" s="84" t="n">
        <f aca="false">VLOOKUP(I31,Excel_BuiltIn_Database,5)</f>
        <v>237</v>
      </c>
      <c r="J32" s="85"/>
      <c r="K32" s="84" t="n">
        <f aca="false">VLOOKUP(K31,Excel_BuiltIn_Database,5)</f>
        <v>242</v>
      </c>
      <c r="L32" s="85"/>
      <c r="M32" s="84" t="n">
        <f aca="false">VLOOKUP(M31,Excel_BuiltIn_Database,5)</f>
        <v>243</v>
      </c>
      <c r="N32" s="85"/>
      <c r="O32" s="84" t="n">
        <f aca="false">VLOOKUP(O31,Excel_BuiltIn_Database,5)</f>
        <v>245</v>
      </c>
      <c r="P32" s="85"/>
      <c r="Q32" s="84" t="n">
        <f aca="false">VLOOKUP(Q31,Excel_BuiltIn_Database,5)</f>
        <v>247</v>
      </c>
      <c r="R32" s="85"/>
      <c r="S32" s="84" t="n">
        <f aca="false">VLOOKUP(S31,Excel_BuiltIn_Database,5)</f>
        <v>251</v>
      </c>
      <c r="T32" s="85"/>
      <c r="U32" s="84" t="n">
        <f aca="false">VLOOKUP(U31,Excel_BuiltIn_Database,5)</f>
        <v>254</v>
      </c>
      <c r="V32" s="85"/>
      <c r="W32" s="84" t="n">
        <f aca="false">VLOOKUP(W31,Excel_BuiltIn_Database,5)</f>
        <v>253</v>
      </c>
      <c r="X32" s="85"/>
      <c r="Y32" s="84" t="n">
        <f aca="false">VLOOKUP(Y31,Excel_BuiltIn_Database,5)</f>
        <v>256</v>
      </c>
      <c r="Z32" s="85"/>
      <c r="AA32" s="84" t="n">
        <f aca="false">VLOOKUP(AA31,Excel_BuiltIn_Database,5)</f>
        <v>253</v>
      </c>
      <c r="AB32" s="85"/>
      <c r="AC32" s="84" t="n">
        <f aca="false">VLOOKUP(AC31,Excel_BuiltIn_Database,5)</f>
        <v>257</v>
      </c>
      <c r="AD32" s="85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6"/>
      <c r="AZ32" s="86" t="n">
        <v>3</v>
      </c>
      <c r="BA32" s="71" t="s">
        <v>28</v>
      </c>
      <c r="BB32" s="87" t="s">
        <v>29</v>
      </c>
      <c r="BC32" s="87" t="s">
        <v>29</v>
      </c>
      <c r="BD32" s="88" t="n">
        <v>6.939</v>
      </c>
    </row>
    <row r="33" s="30" customFormat="true" ht="13.2" hidden="false" customHeight="false" outlineLevel="0" collapsed="false">
      <c r="A33" s="26"/>
      <c r="B33" s="2"/>
      <c r="C33" s="89" t="str">
        <f aca="false">IF(sp=0,VLOOKUP(C31,Excel_BuiltIn_Database,3),VLOOKUP(C31,Excel_BuiltIn_Database,4))</f>
        <v>Thorium</v>
      </c>
      <c r="D33" s="90"/>
      <c r="E33" s="89" t="str">
        <f aca="false">IF(sp=0,VLOOKUP(E31,Excel_BuiltIn_Database,3),VLOOKUP(E31,Excel_BuiltIn_Database,4))</f>
        <v>Protactinium</v>
      </c>
      <c r="F33" s="90"/>
      <c r="G33" s="89" t="str">
        <f aca="false">IF(sp=0,VLOOKUP(G31,Excel_BuiltIn_Database,3),VLOOKUP(G31,Excel_BuiltIn_Database,4))</f>
        <v>Uranium</v>
      </c>
      <c r="H33" s="90"/>
      <c r="I33" s="89" t="str">
        <f aca="false">IF(sp=0,VLOOKUP(I31,Excel_BuiltIn_Database,3),VLOOKUP(I31,Excel_BuiltIn_Database,4))</f>
        <v>Neptunium</v>
      </c>
      <c r="J33" s="90"/>
      <c r="K33" s="89" t="str">
        <f aca="false">IF(sp=0,VLOOKUP(K31,Excel_BuiltIn_Database,3),VLOOKUP(K31,Excel_BuiltIn_Database,4))</f>
        <v>Plutonium</v>
      </c>
      <c r="L33" s="90"/>
      <c r="M33" s="89" t="str">
        <f aca="false">IF(sp=0,VLOOKUP(M31,Excel_BuiltIn_Database,3),VLOOKUP(M31,Excel_BuiltIn_Database,4))</f>
        <v>Americium</v>
      </c>
      <c r="N33" s="90"/>
      <c r="O33" s="89" t="str">
        <f aca="false">IF(sp=0,VLOOKUP(O31,Excel_BuiltIn_Database,3),VLOOKUP(O31,Excel_BuiltIn_Database,4))</f>
        <v>Curium</v>
      </c>
      <c r="P33" s="90"/>
      <c r="Q33" s="89" t="str">
        <f aca="false">IF(sp=0,VLOOKUP(Q31,Excel_BuiltIn_Database,3),VLOOKUP(Q31,Excel_BuiltIn_Database,4))</f>
        <v>Berkelium</v>
      </c>
      <c r="R33" s="90"/>
      <c r="S33" s="89" t="str">
        <f aca="false">IF(sp=0,VLOOKUP(S31,Excel_BuiltIn_Database,3),VLOOKUP(S31,Excel_BuiltIn_Database,4))</f>
        <v>Californium</v>
      </c>
      <c r="T33" s="90"/>
      <c r="U33" s="89" t="str">
        <f aca="false">IF(sp=0,VLOOKUP(U31,Excel_BuiltIn_Database,3),VLOOKUP(U31,Excel_BuiltIn_Database,4))</f>
        <v>Einsteinium</v>
      </c>
      <c r="V33" s="90"/>
      <c r="W33" s="89" t="str">
        <f aca="false">IF(sp=0,VLOOKUP(W31,Excel_BuiltIn_Database,3),VLOOKUP(W31,Excel_BuiltIn_Database,4))</f>
        <v>Fermium</v>
      </c>
      <c r="X33" s="90"/>
      <c r="Y33" s="89" t="str">
        <f aca="false">IF(sp=0,VLOOKUP(Y31,Excel_BuiltIn_Database,3),VLOOKUP(Y31,Excel_BuiltIn_Database,4))</f>
        <v>Mendelevium</v>
      </c>
      <c r="Z33" s="90"/>
      <c r="AA33" s="89" t="str">
        <f aca="false">IF(sp=0,VLOOKUP(AA31,Excel_BuiltIn_Database,3),VLOOKUP(AA31,Excel_BuiltIn_Database,4))</f>
        <v>Nobelium</v>
      </c>
      <c r="AB33" s="90"/>
      <c r="AC33" s="89" t="str">
        <f aca="false">IF(sp=0,VLOOKUP(AC31,Excel_BuiltIn_Database,3),VLOOKUP(AC31,Excel_BuiltIn_Database,4))</f>
        <v>Lawrentium</v>
      </c>
      <c r="AD33" s="90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6"/>
      <c r="AZ33" s="86" t="n">
        <v>4</v>
      </c>
      <c r="BA33" s="71" t="s">
        <v>30</v>
      </c>
      <c r="BB33" s="87" t="s">
        <v>31</v>
      </c>
      <c r="BC33" s="87" t="s">
        <v>31</v>
      </c>
      <c r="BD33" s="88" t="n">
        <v>9.012</v>
      </c>
    </row>
    <row r="34" customFormat="false" ht="13.2" hidden="false" customHeight="false" outlineLevel="0" collapsed="false">
      <c r="AZ34" s="80" t="n">
        <v>5</v>
      </c>
      <c r="BA34" s="81" t="s">
        <v>32</v>
      </c>
      <c r="BB34" s="82" t="s">
        <v>33</v>
      </c>
      <c r="BC34" s="82" t="s">
        <v>34</v>
      </c>
      <c r="BD34" s="83" t="n">
        <v>10.81</v>
      </c>
    </row>
    <row r="35" customFormat="false" ht="13.2" hidden="false" customHeight="false" outlineLevel="0" collapsed="false">
      <c r="AZ35" s="80" t="n">
        <v>6</v>
      </c>
      <c r="BA35" s="81" t="s">
        <v>35</v>
      </c>
      <c r="BB35" s="82" t="s">
        <v>36</v>
      </c>
      <c r="BC35" s="82" t="s">
        <v>37</v>
      </c>
      <c r="BD35" s="83" t="n">
        <v>12.011</v>
      </c>
    </row>
    <row r="36" customFormat="false" ht="13.2" hidden="false" customHeight="false" outlineLevel="0" collapsed="false">
      <c r="AZ36" s="80" t="n">
        <v>7</v>
      </c>
      <c r="BA36" s="81" t="s">
        <v>38</v>
      </c>
      <c r="BB36" s="82" t="s">
        <v>39</v>
      </c>
      <c r="BC36" s="82" t="s">
        <v>40</v>
      </c>
      <c r="BD36" s="83" t="n">
        <v>14.007</v>
      </c>
    </row>
    <row r="37" customFormat="false" ht="13.2" hidden="false" customHeight="false" outlineLevel="0" collapsed="false">
      <c r="AZ37" s="80" t="n">
        <v>8</v>
      </c>
      <c r="BA37" s="81" t="s">
        <v>41</v>
      </c>
      <c r="BB37" s="82" t="s">
        <v>42</v>
      </c>
      <c r="BC37" s="82" t="s">
        <v>43</v>
      </c>
      <c r="BD37" s="83" t="n">
        <v>15.999</v>
      </c>
    </row>
    <row r="38" customFormat="false" ht="13.2" hidden="false" customHeight="false" outlineLevel="0" collapsed="false">
      <c r="AZ38" s="80" t="n">
        <v>9</v>
      </c>
      <c r="BA38" s="81" t="s">
        <v>44</v>
      </c>
      <c r="BB38" s="82" t="s">
        <v>45</v>
      </c>
      <c r="BC38" s="82" t="s">
        <v>46</v>
      </c>
      <c r="BD38" s="83" t="n">
        <v>18.998</v>
      </c>
    </row>
    <row r="39" customFormat="false" ht="13.2" hidden="false" customHeight="false" outlineLevel="0" collapsed="false">
      <c r="AZ39" s="80" t="n">
        <v>10</v>
      </c>
      <c r="BA39" s="81" t="s">
        <v>47</v>
      </c>
      <c r="BB39" s="82" t="s">
        <v>48</v>
      </c>
      <c r="BC39" s="82" t="s">
        <v>48</v>
      </c>
      <c r="BD39" s="83" t="n">
        <v>20.183</v>
      </c>
    </row>
    <row r="40" customFormat="false" ht="13.2" hidden="false" customHeight="false" outlineLevel="0" collapsed="false">
      <c r="AZ40" s="80" t="n">
        <v>11</v>
      </c>
      <c r="BA40" s="81" t="s">
        <v>49</v>
      </c>
      <c r="BB40" s="82" t="s">
        <v>50</v>
      </c>
      <c r="BC40" s="82" t="s">
        <v>51</v>
      </c>
      <c r="BD40" s="83" t="n">
        <v>22.99</v>
      </c>
    </row>
    <row r="41" customFormat="false" ht="13.2" hidden="false" customHeight="false" outlineLevel="0" collapsed="false">
      <c r="AZ41" s="80" t="n">
        <v>12</v>
      </c>
      <c r="BA41" s="81" t="s">
        <v>52</v>
      </c>
      <c r="BB41" s="82" t="s">
        <v>53</v>
      </c>
      <c r="BC41" s="82" t="s">
        <v>53</v>
      </c>
      <c r="BD41" s="83" t="n">
        <v>24.31</v>
      </c>
    </row>
    <row r="42" customFormat="false" ht="13.2" hidden="false" customHeight="false" outlineLevel="0" collapsed="false">
      <c r="AZ42" s="80" t="n">
        <v>13</v>
      </c>
      <c r="BA42" s="81" t="s">
        <v>54</v>
      </c>
      <c r="BB42" s="82" t="s">
        <v>55</v>
      </c>
      <c r="BC42" s="82" t="s">
        <v>55</v>
      </c>
      <c r="BD42" s="83" t="n">
        <v>26.98</v>
      </c>
    </row>
    <row r="43" customFormat="false" ht="13.2" hidden="false" customHeight="false" outlineLevel="0" collapsed="false">
      <c r="AZ43" s="80" t="n">
        <v>14</v>
      </c>
      <c r="BA43" s="81" t="s">
        <v>56</v>
      </c>
      <c r="BB43" s="82" t="s">
        <v>57</v>
      </c>
      <c r="BC43" s="82" t="s">
        <v>58</v>
      </c>
      <c r="BD43" s="83" t="n">
        <v>28.09</v>
      </c>
    </row>
    <row r="44" customFormat="false" ht="13.2" hidden="false" customHeight="false" outlineLevel="0" collapsed="false">
      <c r="AZ44" s="80" t="n">
        <v>15</v>
      </c>
      <c r="BA44" s="81" t="s">
        <v>59</v>
      </c>
      <c r="BB44" s="82" t="s">
        <v>60</v>
      </c>
      <c r="BC44" s="82" t="s">
        <v>61</v>
      </c>
      <c r="BD44" s="83" t="n">
        <v>30.97</v>
      </c>
    </row>
    <row r="45" customFormat="false" ht="13.2" hidden="false" customHeight="false" outlineLevel="0" collapsed="false">
      <c r="AZ45" s="80" t="n">
        <v>16</v>
      </c>
      <c r="BA45" s="81" t="s">
        <v>62</v>
      </c>
      <c r="BB45" s="82" t="s">
        <v>63</v>
      </c>
      <c r="BC45" s="82" t="s">
        <v>64</v>
      </c>
      <c r="BD45" s="83" t="n">
        <v>32.06</v>
      </c>
    </row>
    <row r="46" customFormat="false" ht="13.2" hidden="false" customHeight="false" outlineLevel="0" collapsed="false">
      <c r="AZ46" s="80" t="n">
        <v>17</v>
      </c>
      <c r="BA46" s="81" t="s">
        <v>65</v>
      </c>
      <c r="BB46" s="82" t="s">
        <v>66</v>
      </c>
      <c r="BC46" s="82" t="s">
        <v>67</v>
      </c>
      <c r="BD46" s="83" t="n">
        <v>35.45</v>
      </c>
    </row>
    <row r="47" customFormat="false" ht="13.2" hidden="false" customHeight="false" outlineLevel="0" collapsed="false">
      <c r="AZ47" s="80" t="n">
        <v>18</v>
      </c>
      <c r="BA47" s="81" t="s">
        <v>68</v>
      </c>
      <c r="BB47" s="82" t="s">
        <v>69</v>
      </c>
      <c r="BC47" s="82" t="s">
        <v>69</v>
      </c>
      <c r="BD47" s="83" t="n">
        <v>39.95</v>
      </c>
    </row>
    <row r="48" customFormat="false" ht="13.2" hidden="false" customHeight="false" outlineLevel="0" collapsed="false">
      <c r="AZ48" s="80" t="n">
        <v>19</v>
      </c>
      <c r="BA48" s="81" t="s">
        <v>70</v>
      </c>
      <c r="BB48" s="82" t="s">
        <v>71</v>
      </c>
      <c r="BC48" s="82" t="s">
        <v>72</v>
      </c>
      <c r="BD48" s="83" t="n">
        <v>39.1</v>
      </c>
    </row>
    <row r="49" customFormat="false" ht="13.2" hidden="false" customHeight="false" outlineLevel="0" collapsed="false">
      <c r="AZ49" s="80" t="n">
        <v>20</v>
      </c>
      <c r="BA49" s="81" t="s">
        <v>73</v>
      </c>
      <c r="BB49" s="82" t="s">
        <v>74</v>
      </c>
      <c r="BC49" s="82" t="s">
        <v>75</v>
      </c>
      <c r="BD49" s="83" t="n">
        <v>40.08</v>
      </c>
    </row>
    <row r="50" customFormat="false" ht="13.2" hidden="false" customHeight="false" outlineLevel="0" collapsed="false">
      <c r="AZ50" s="80" t="n">
        <v>21</v>
      </c>
      <c r="BA50" s="81" t="s">
        <v>76</v>
      </c>
      <c r="BB50" s="82" t="s">
        <v>77</v>
      </c>
      <c r="BC50" s="82" t="s">
        <v>77</v>
      </c>
      <c r="BD50" s="83" t="n">
        <v>44.96</v>
      </c>
    </row>
    <row r="51" customFormat="false" ht="13.2" hidden="false" customHeight="false" outlineLevel="0" collapsed="false">
      <c r="AZ51" s="80" t="n">
        <v>22</v>
      </c>
      <c r="BA51" s="81" t="s">
        <v>78</v>
      </c>
      <c r="BB51" s="82" t="s">
        <v>79</v>
      </c>
      <c r="BC51" s="82" t="s">
        <v>80</v>
      </c>
      <c r="BD51" s="83" t="n">
        <v>47.9</v>
      </c>
    </row>
    <row r="52" customFormat="false" ht="13.2" hidden="false" customHeight="false" outlineLevel="0" collapsed="false">
      <c r="AZ52" s="80" t="n">
        <v>23</v>
      </c>
      <c r="BA52" s="81" t="s">
        <v>12</v>
      </c>
      <c r="BB52" s="82" t="s">
        <v>81</v>
      </c>
      <c r="BC52" s="82" t="s">
        <v>81</v>
      </c>
      <c r="BD52" s="83" t="n">
        <v>50.94</v>
      </c>
    </row>
    <row r="53" customFormat="false" ht="13.2" hidden="false" customHeight="false" outlineLevel="0" collapsed="false">
      <c r="AZ53" s="80" t="n">
        <v>24</v>
      </c>
      <c r="BA53" s="81" t="s">
        <v>82</v>
      </c>
      <c r="BB53" s="82" t="s">
        <v>83</v>
      </c>
      <c r="BC53" s="82" t="s">
        <v>84</v>
      </c>
      <c r="BD53" s="83" t="n">
        <v>52</v>
      </c>
    </row>
    <row r="54" customFormat="false" ht="13.2" hidden="false" customHeight="false" outlineLevel="0" collapsed="false">
      <c r="AZ54" s="80" t="n">
        <v>25</v>
      </c>
      <c r="BA54" s="81" t="s">
        <v>85</v>
      </c>
      <c r="BB54" s="82" t="s">
        <v>86</v>
      </c>
      <c r="BC54" s="82" t="s">
        <v>87</v>
      </c>
      <c r="BD54" s="83" t="n">
        <v>54.94</v>
      </c>
    </row>
    <row r="55" customFormat="false" ht="13.2" hidden="false" customHeight="false" outlineLevel="0" collapsed="false">
      <c r="AZ55" s="80" t="n">
        <v>26</v>
      </c>
      <c r="BA55" s="81" t="s">
        <v>88</v>
      </c>
      <c r="BB55" s="82" t="s">
        <v>89</v>
      </c>
      <c r="BC55" s="82" t="s">
        <v>90</v>
      </c>
      <c r="BD55" s="83" t="n">
        <v>55.85</v>
      </c>
    </row>
    <row r="56" customFormat="false" ht="13.2" hidden="false" customHeight="false" outlineLevel="0" collapsed="false">
      <c r="AZ56" s="80" t="n">
        <v>27</v>
      </c>
      <c r="BA56" s="81" t="s">
        <v>91</v>
      </c>
      <c r="BB56" s="82" t="s">
        <v>92</v>
      </c>
      <c r="BC56" s="82" t="s">
        <v>93</v>
      </c>
      <c r="BD56" s="83" t="n">
        <v>58.93</v>
      </c>
    </row>
    <row r="57" customFormat="false" ht="13.2" hidden="false" customHeight="false" outlineLevel="0" collapsed="false">
      <c r="AZ57" s="80" t="n">
        <v>28</v>
      </c>
      <c r="BA57" s="81" t="s">
        <v>94</v>
      </c>
      <c r="BB57" s="82" t="s">
        <v>95</v>
      </c>
      <c r="BC57" s="82" t="s">
        <v>95</v>
      </c>
      <c r="BD57" s="83" t="n">
        <v>58.71</v>
      </c>
    </row>
    <row r="58" customFormat="false" ht="13.2" hidden="false" customHeight="false" outlineLevel="0" collapsed="false">
      <c r="AZ58" s="80" t="n">
        <v>29</v>
      </c>
      <c r="BA58" s="81" t="s">
        <v>96</v>
      </c>
      <c r="BB58" s="82" t="s">
        <v>97</v>
      </c>
      <c r="BC58" s="82" t="s">
        <v>98</v>
      </c>
      <c r="BD58" s="83" t="n">
        <v>63.54</v>
      </c>
    </row>
    <row r="59" customFormat="false" ht="13.2" hidden="false" customHeight="false" outlineLevel="0" collapsed="false">
      <c r="AZ59" s="80" t="n">
        <v>30</v>
      </c>
      <c r="BA59" s="81" t="s">
        <v>99</v>
      </c>
      <c r="BB59" s="82" t="s">
        <v>100</v>
      </c>
      <c r="BC59" s="82" t="s">
        <v>101</v>
      </c>
      <c r="BD59" s="83" t="n">
        <v>65.37</v>
      </c>
    </row>
    <row r="60" customFormat="false" ht="13.2" hidden="false" customHeight="false" outlineLevel="0" collapsed="false">
      <c r="AZ60" s="80" t="n">
        <v>31</v>
      </c>
      <c r="BA60" s="81" t="s">
        <v>102</v>
      </c>
      <c r="BB60" s="82" t="s">
        <v>103</v>
      </c>
      <c r="BC60" s="82" t="s">
        <v>103</v>
      </c>
      <c r="BD60" s="83" t="n">
        <v>69.72</v>
      </c>
    </row>
    <row r="61" customFormat="false" ht="13.2" hidden="false" customHeight="false" outlineLevel="0" collapsed="false">
      <c r="AZ61" s="80" t="n">
        <v>32</v>
      </c>
      <c r="BA61" s="81" t="s">
        <v>104</v>
      </c>
      <c r="BB61" s="82" t="s">
        <v>105</v>
      </c>
      <c r="BC61" s="82" t="s">
        <v>105</v>
      </c>
      <c r="BD61" s="83" t="n">
        <v>72.59</v>
      </c>
    </row>
    <row r="62" customFormat="false" ht="13.2" hidden="false" customHeight="false" outlineLevel="0" collapsed="false">
      <c r="AZ62" s="80" t="n">
        <v>33</v>
      </c>
      <c r="BA62" s="81" t="s">
        <v>106</v>
      </c>
      <c r="BB62" s="82" t="s">
        <v>107</v>
      </c>
      <c r="BC62" s="82" t="s">
        <v>108</v>
      </c>
      <c r="BD62" s="83" t="n">
        <v>74.92</v>
      </c>
    </row>
    <row r="63" customFormat="false" ht="13.2" hidden="false" customHeight="false" outlineLevel="0" collapsed="false">
      <c r="AZ63" s="80" t="n">
        <v>34</v>
      </c>
      <c r="BA63" s="81" t="s">
        <v>109</v>
      </c>
      <c r="BB63" s="82" t="s">
        <v>110</v>
      </c>
      <c r="BC63" s="82" t="s">
        <v>111</v>
      </c>
      <c r="BD63" s="83" t="n">
        <v>78.96</v>
      </c>
    </row>
    <row r="64" customFormat="false" ht="13.2" hidden="false" customHeight="false" outlineLevel="0" collapsed="false">
      <c r="AZ64" s="80" t="n">
        <v>35</v>
      </c>
      <c r="BA64" s="81" t="s">
        <v>112</v>
      </c>
      <c r="BB64" s="82" t="s">
        <v>113</v>
      </c>
      <c r="BC64" s="82" t="s">
        <v>114</v>
      </c>
      <c r="BD64" s="83" t="n">
        <v>79.91</v>
      </c>
    </row>
    <row r="65" customFormat="false" ht="13.2" hidden="false" customHeight="false" outlineLevel="0" collapsed="false">
      <c r="AZ65" s="80" t="n">
        <v>36</v>
      </c>
      <c r="BA65" s="81" t="s">
        <v>115</v>
      </c>
      <c r="BB65" s="82" t="s">
        <v>116</v>
      </c>
      <c r="BC65" s="82" t="s">
        <v>116</v>
      </c>
      <c r="BD65" s="83" t="n">
        <v>83.3</v>
      </c>
    </row>
    <row r="66" customFormat="false" ht="13.2" hidden="false" customHeight="false" outlineLevel="0" collapsed="false">
      <c r="AZ66" s="80" t="n">
        <v>37</v>
      </c>
      <c r="BA66" s="81" t="s">
        <v>117</v>
      </c>
      <c r="BB66" s="82" t="s">
        <v>118</v>
      </c>
      <c r="BC66" s="82" t="s">
        <v>118</v>
      </c>
      <c r="BD66" s="83" t="n">
        <v>85.47</v>
      </c>
    </row>
    <row r="67" customFormat="false" ht="13.2" hidden="false" customHeight="false" outlineLevel="0" collapsed="false">
      <c r="AZ67" s="80" t="n">
        <v>38</v>
      </c>
      <c r="BA67" s="81" t="s">
        <v>119</v>
      </c>
      <c r="BB67" s="82" t="s">
        <v>120</v>
      </c>
      <c r="BC67" s="82" t="s">
        <v>120</v>
      </c>
      <c r="BD67" s="83" t="n">
        <v>87.62</v>
      </c>
    </row>
    <row r="68" customFormat="false" ht="13.2" hidden="false" customHeight="false" outlineLevel="0" collapsed="false">
      <c r="AZ68" s="80" t="n">
        <v>39</v>
      </c>
      <c r="BA68" s="81" t="s">
        <v>121</v>
      </c>
      <c r="BB68" s="82" t="s">
        <v>122</v>
      </c>
      <c r="BC68" s="82" t="s">
        <v>122</v>
      </c>
      <c r="BD68" s="83" t="n">
        <v>88.91</v>
      </c>
    </row>
    <row r="69" customFormat="false" ht="13.2" hidden="false" customHeight="false" outlineLevel="0" collapsed="false">
      <c r="AZ69" s="80" t="n">
        <v>40</v>
      </c>
      <c r="BA69" s="81" t="s">
        <v>123</v>
      </c>
      <c r="BB69" s="82" t="s">
        <v>124</v>
      </c>
      <c r="BC69" s="82" t="s">
        <v>125</v>
      </c>
      <c r="BD69" s="83" t="n">
        <v>91.22</v>
      </c>
    </row>
    <row r="70" customFormat="false" ht="13.2" hidden="false" customHeight="false" outlineLevel="0" collapsed="false">
      <c r="AZ70" s="80" t="n">
        <v>41</v>
      </c>
      <c r="BA70" s="81" t="s">
        <v>126</v>
      </c>
      <c r="BB70" s="82" t="s">
        <v>127</v>
      </c>
      <c r="BC70" s="82" t="s">
        <v>128</v>
      </c>
      <c r="BD70" s="83" t="n">
        <v>92.91</v>
      </c>
    </row>
    <row r="71" customFormat="false" ht="13.2" hidden="false" customHeight="false" outlineLevel="0" collapsed="false">
      <c r="AZ71" s="80" t="n">
        <v>42</v>
      </c>
      <c r="BA71" s="81" t="s">
        <v>129</v>
      </c>
      <c r="BB71" s="82" t="s">
        <v>130</v>
      </c>
      <c r="BC71" s="82" t="s">
        <v>131</v>
      </c>
      <c r="BD71" s="83" t="n">
        <v>95.94</v>
      </c>
    </row>
    <row r="72" customFormat="false" ht="13.2" hidden="false" customHeight="false" outlineLevel="0" collapsed="false">
      <c r="AZ72" s="80" t="n">
        <v>43</v>
      </c>
      <c r="BA72" s="81" t="s">
        <v>132</v>
      </c>
      <c r="BB72" s="82" t="s">
        <v>133</v>
      </c>
      <c r="BC72" s="82" t="s">
        <v>133</v>
      </c>
      <c r="BD72" s="83" t="n">
        <v>99</v>
      </c>
    </row>
    <row r="73" customFormat="false" ht="13.2" hidden="false" customHeight="false" outlineLevel="0" collapsed="false">
      <c r="AZ73" s="80" t="n">
        <v>44</v>
      </c>
      <c r="BA73" s="81" t="s">
        <v>134</v>
      </c>
      <c r="BB73" s="82" t="s">
        <v>135</v>
      </c>
      <c r="BC73" s="82" t="s">
        <v>135</v>
      </c>
      <c r="BD73" s="83" t="n">
        <v>101.07</v>
      </c>
    </row>
    <row r="74" customFormat="false" ht="13.2" hidden="false" customHeight="false" outlineLevel="0" collapsed="false">
      <c r="AZ74" s="80" t="n">
        <v>45</v>
      </c>
      <c r="BA74" s="81" t="s">
        <v>136</v>
      </c>
      <c r="BB74" s="82" t="s">
        <v>137</v>
      </c>
      <c r="BC74" s="82" t="s">
        <v>137</v>
      </c>
      <c r="BD74" s="83" t="n">
        <v>102.91</v>
      </c>
    </row>
    <row r="75" customFormat="false" ht="13.2" hidden="false" customHeight="false" outlineLevel="0" collapsed="false">
      <c r="AZ75" s="80" t="n">
        <v>46</v>
      </c>
      <c r="BA75" s="81" t="s">
        <v>138</v>
      </c>
      <c r="BB75" s="82" t="s">
        <v>139</v>
      </c>
      <c r="BC75" s="82" t="s">
        <v>139</v>
      </c>
      <c r="BD75" s="83" t="n">
        <v>106.4</v>
      </c>
    </row>
    <row r="76" customFormat="false" ht="13.2" hidden="false" customHeight="false" outlineLevel="0" collapsed="false">
      <c r="AZ76" s="80" t="n">
        <v>47</v>
      </c>
      <c r="BA76" s="81" t="s">
        <v>140</v>
      </c>
      <c r="BB76" s="82" t="s">
        <v>141</v>
      </c>
      <c r="BC76" s="82" t="s">
        <v>142</v>
      </c>
      <c r="BD76" s="83" t="n">
        <v>107.87</v>
      </c>
    </row>
    <row r="77" customFormat="false" ht="13.2" hidden="false" customHeight="false" outlineLevel="0" collapsed="false">
      <c r="AZ77" s="80" t="n">
        <v>48</v>
      </c>
      <c r="BA77" s="81" t="s">
        <v>143</v>
      </c>
      <c r="BB77" s="82" t="s">
        <v>144</v>
      </c>
      <c r="BC77" s="82" t="s">
        <v>144</v>
      </c>
      <c r="BD77" s="83" t="n">
        <v>112.4</v>
      </c>
    </row>
    <row r="78" customFormat="false" ht="13.2" hidden="false" customHeight="false" outlineLevel="0" collapsed="false">
      <c r="AZ78" s="80" t="n">
        <v>49</v>
      </c>
      <c r="BA78" s="81" t="s">
        <v>145</v>
      </c>
      <c r="BB78" s="82" t="s">
        <v>146</v>
      </c>
      <c r="BC78" s="82" t="s">
        <v>146</v>
      </c>
      <c r="BD78" s="83" t="n">
        <v>114.82</v>
      </c>
    </row>
    <row r="79" customFormat="false" ht="13.2" hidden="false" customHeight="false" outlineLevel="0" collapsed="false">
      <c r="AZ79" s="80" t="n">
        <v>50</v>
      </c>
      <c r="BA79" s="81" t="s">
        <v>147</v>
      </c>
      <c r="BB79" s="82" t="s">
        <v>148</v>
      </c>
      <c r="BC79" s="82" t="s">
        <v>149</v>
      </c>
      <c r="BD79" s="83" t="n">
        <v>118.16</v>
      </c>
    </row>
    <row r="80" customFormat="false" ht="13.2" hidden="false" customHeight="false" outlineLevel="0" collapsed="false">
      <c r="AZ80" s="80" t="n">
        <v>51</v>
      </c>
      <c r="BA80" s="81" t="s">
        <v>150</v>
      </c>
      <c r="BB80" s="82" t="s">
        <v>151</v>
      </c>
      <c r="BC80" s="82" t="s">
        <v>152</v>
      </c>
      <c r="BD80" s="83" t="n">
        <v>121.75</v>
      </c>
    </row>
    <row r="81" customFormat="false" ht="13.2" hidden="false" customHeight="false" outlineLevel="0" collapsed="false">
      <c r="AZ81" s="80" t="n">
        <v>52</v>
      </c>
      <c r="BA81" s="81" t="s">
        <v>153</v>
      </c>
      <c r="BB81" s="82" t="s">
        <v>154</v>
      </c>
      <c r="BC81" s="82" t="s">
        <v>155</v>
      </c>
      <c r="BD81" s="83" t="n">
        <v>127.6</v>
      </c>
    </row>
    <row r="82" customFormat="false" ht="13.2" hidden="false" customHeight="false" outlineLevel="0" collapsed="false">
      <c r="AZ82" s="80" t="n">
        <v>53</v>
      </c>
      <c r="BA82" s="81" t="s">
        <v>156</v>
      </c>
      <c r="BB82" s="82" t="s">
        <v>157</v>
      </c>
      <c r="BC82" s="82" t="s">
        <v>158</v>
      </c>
      <c r="BD82" s="83" t="n">
        <v>126.9</v>
      </c>
    </row>
    <row r="83" customFormat="false" ht="13.2" hidden="false" customHeight="false" outlineLevel="0" collapsed="false">
      <c r="AZ83" s="80" t="n">
        <v>54</v>
      </c>
      <c r="BA83" s="81" t="s">
        <v>159</v>
      </c>
      <c r="BB83" s="82" t="s">
        <v>160</v>
      </c>
      <c r="BC83" s="82" t="s">
        <v>160</v>
      </c>
      <c r="BD83" s="83" t="n">
        <v>131.3</v>
      </c>
    </row>
    <row r="84" customFormat="false" ht="13.2" hidden="false" customHeight="false" outlineLevel="0" collapsed="false">
      <c r="AZ84" s="80" t="n">
        <v>55</v>
      </c>
      <c r="BA84" s="81" t="s">
        <v>161</v>
      </c>
      <c r="BB84" s="82" t="s">
        <v>162</v>
      </c>
      <c r="BC84" s="82" t="s">
        <v>163</v>
      </c>
      <c r="BD84" s="83" t="n">
        <v>132.91</v>
      </c>
    </row>
    <row r="85" customFormat="false" ht="13.2" hidden="false" customHeight="false" outlineLevel="0" collapsed="false">
      <c r="AZ85" s="80" t="n">
        <v>56</v>
      </c>
      <c r="BA85" s="81" t="s">
        <v>164</v>
      </c>
      <c r="BB85" s="82" t="s">
        <v>165</v>
      </c>
      <c r="BC85" s="82" t="s">
        <v>165</v>
      </c>
      <c r="BD85" s="83" t="n">
        <v>137.34</v>
      </c>
    </row>
    <row r="86" customFormat="false" ht="13.2" hidden="false" customHeight="false" outlineLevel="0" collapsed="false">
      <c r="AZ86" s="80" t="n">
        <v>57</v>
      </c>
      <c r="BA86" s="81" t="s">
        <v>166</v>
      </c>
      <c r="BB86" s="82" t="s">
        <v>167</v>
      </c>
      <c r="BC86" s="82" t="s">
        <v>168</v>
      </c>
      <c r="BD86" s="83" t="n">
        <v>138.91</v>
      </c>
    </row>
    <row r="87" customFormat="false" ht="13.2" hidden="false" customHeight="false" outlineLevel="0" collapsed="false">
      <c r="AZ87" s="80" t="n">
        <v>58</v>
      </c>
      <c r="BA87" s="81" t="s">
        <v>169</v>
      </c>
      <c r="BB87" s="82" t="s">
        <v>170</v>
      </c>
      <c r="BC87" s="82" t="s">
        <v>171</v>
      </c>
      <c r="BD87" s="83" t="n">
        <v>140.12</v>
      </c>
    </row>
    <row r="88" customFormat="false" ht="13.2" hidden="false" customHeight="false" outlineLevel="0" collapsed="false">
      <c r="AZ88" s="80" t="n">
        <v>59</v>
      </c>
      <c r="BA88" s="81" t="s">
        <v>172</v>
      </c>
      <c r="BB88" s="82" t="s">
        <v>173</v>
      </c>
      <c r="BC88" s="82" t="s">
        <v>174</v>
      </c>
      <c r="BD88" s="83" t="n">
        <v>140.91</v>
      </c>
    </row>
    <row r="89" customFormat="false" ht="13.2" hidden="false" customHeight="false" outlineLevel="0" collapsed="false">
      <c r="AZ89" s="80" t="n">
        <v>60</v>
      </c>
      <c r="BA89" s="81" t="s">
        <v>175</v>
      </c>
      <c r="BB89" s="82" t="s">
        <v>176</v>
      </c>
      <c r="BC89" s="82" t="s">
        <v>177</v>
      </c>
      <c r="BD89" s="83" t="n">
        <v>144.24</v>
      </c>
    </row>
    <row r="90" customFormat="false" ht="13.2" hidden="false" customHeight="false" outlineLevel="0" collapsed="false">
      <c r="AZ90" s="80" t="n">
        <v>61</v>
      </c>
      <c r="BA90" s="81" t="s">
        <v>178</v>
      </c>
      <c r="BB90" s="82" t="s">
        <v>179</v>
      </c>
      <c r="BC90" s="82" t="s">
        <v>179</v>
      </c>
      <c r="BD90" s="83" t="n">
        <v>145</v>
      </c>
    </row>
    <row r="91" customFormat="false" ht="13.2" hidden="false" customHeight="false" outlineLevel="0" collapsed="false">
      <c r="AZ91" s="80" t="n">
        <v>62</v>
      </c>
      <c r="BA91" s="81" t="s">
        <v>180</v>
      </c>
      <c r="BB91" s="82" t="s">
        <v>181</v>
      </c>
      <c r="BC91" s="82" t="s">
        <v>181</v>
      </c>
      <c r="BD91" s="83" t="n">
        <v>150.35</v>
      </c>
    </row>
    <row r="92" customFormat="false" ht="13.2" hidden="false" customHeight="false" outlineLevel="0" collapsed="false">
      <c r="AZ92" s="80" t="n">
        <v>63</v>
      </c>
      <c r="BA92" s="81" t="s">
        <v>182</v>
      </c>
      <c r="BB92" s="82" t="s">
        <v>183</v>
      </c>
      <c r="BC92" s="82" t="s">
        <v>183</v>
      </c>
      <c r="BD92" s="83" t="n">
        <v>151.96</v>
      </c>
    </row>
    <row r="93" customFormat="false" ht="13.2" hidden="false" customHeight="false" outlineLevel="0" collapsed="false">
      <c r="AZ93" s="80" t="n">
        <v>64</v>
      </c>
      <c r="BA93" s="81" t="s">
        <v>184</v>
      </c>
      <c r="BB93" s="82" t="s">
        <v>185</v>
      </c>
      <c r="BC93" s="82" t="s">
        <v>185</v>
      </c>
      <c r="BD93" s="83" t="n">
        <v>157.25</v>
      </c>
    </row>
    <row r="94" customFormat="false" ht="13.2" hidden="false" customHeight="false" outlineLevel="0" collapsed="false">
      <c r="AZ94" s="80" t="n">
        <v>65</v>
      </c>
      <c r="BA94" s="81" t="s">
        <v>186</v>
      </c>
      <c r="BB94" s="82" t="s">
        <v>187</v>
      </c>
      <c r="BC94" s="82" t="s">
        <v>187</v>
      </c>
      <c r="BD94" s="83" t="n">
        <v>158.92</v>
      </c>
    </row>
    <row r="95" customFormat="false" ht="13.2" hidden="false" customHeight="false" outlineLevel="0" collapsed="false">
      <c r="AZ95" s="80" t="n">
        <v>66</v>
      </c>
      <c r="BA95" s="81" t="s">
        <v>188</v>
      </c>
      <c r="BB95" s="82" t="s">
        <v>189</v>
      </c>
      <c r="BC95" s="82" t="s">
        <v>189</v>
      </c>
      <c r="BD95" s="83" t="n">
        <v>162.5</v>
      </c>
    </row>
    <row r="96" customFormat="false" ht="13.2" hidden="false" customHeight="false" outlineLevel="0" collapsed="false">
      <c r="AZ96" s="80" t="n">
        <v>67</v>
      </c>
      <c r="BA96" s="81" t="s">
        <v>190</v>
      </c>
      <c r="BB96" s="82" t="s">
        <v>191</v>
      </c>
      <c r="BC96" s="82" t="s">
        <v>191</v>
      </c>
      <c r="BD96" s="83" t="n">
        <v>164.93</v>
      </c>
    </row>
    <row r="97" customFormat="false" ht="13.2" hidden="false" customHeight="false" outlineLevel="0" collapsed="false">
      <c r="AZ97" s="80" t="n">
        <v>68</v>
      </c>
      <c r="BA97" s="81" t="s">
        <v>192</v>
      </c>
      <c r="BB97" s="82" t="s">
        <v>193</v>
      </c>
      <c r="BC97" s="82" t="s">
        <v>193</v>
      </c>
      <c r="BD97" s="83" t="n">
        <v>167.26</v>
      </c>
    </row>
    <row r="98" customFormat="false" ht="13.2" hidden="false" customHeight="false" outlineLevel="0" collapsed="false">
      <c r="AZ98" s="80" t="n">
        <v>69</v>
      </c>
      <c r="BA98" s="81" t="s">
        <v>194</v>
      </c>
      <c r="BB98" s="82" t="s">
        <v>195</v>
      </c>
      <c r="BC98" s="82" t="s">
        <v>195</v>
      </c>
      <c r="BD98" s="83" t="n">
        <v>168.93</v>
      </c>
    </row>
    <row r="99" customFormat="false" ht="13.2" hidden="false" customHeight="false" outlineLevel="0" collapsed="false">
      <c r="AZ99" s="80" t="n">
        <v>70</v>
      </c>
      <c r="BA99" s="81" t="s">
        <v>196</v>
      </c>
      <c r="BB99" s="82" t="s">
        <v>197</v>
      </c>
      <c r="BC99" s="82" t="s">
        <v>197</v>
      </c>
      <c r="BD99" s="83" t="n">
        <v>173.04</v>
      </c>
    </row>
    <row r="100" customFormat="false" ht="13.2" hidden="false" customHeight="false" outlineLevel="0" collapsed="false">
      <c r="AZ100" s="80" t="n">
        <v>71</v>
      </c>
      <c r="BA100" s="81" t="s">
        <v>198</v>
      </c>
      <c r="BB100" s="82" t="s">
        <v>199</v>
      </c>
      <c r="BC100" s="82" t="s">
        <v>199</v>
      </c>
      <c r="BD100" s="83" t="n">
        <v>174.99</v>
      </c>
    </row>
    <row r="101" customFormat="false" ht="13.2" hidden="false" customHeight="false" outlineLevel="0" collapsed="false">
      <c r="AZ101" s="80" t="n">
        <v>72</v>
      </c>
      <c r="BA101" s="81" t="s">
        <v>200</v>
      </c>
      <c r="BB101" s="82" t="s">
        <v>201</v>
      </c>
      <c r="BC101" s="82" t="s">
        <v>201</v>
      </c>
      <c r="BD101" s="83" t="n">
        <v>178.49</v>
      </c>
    </row>
    <row r="102" customFormat="false" ht="13.2" hidden="false" customHeight="false" outlineLevel="0" collapsed="false">
      <c r="AZ102" s="80" t="n">
        <v>73</v>
      </c>
      <c r="BA102" s="81" t="s">
        <v>202</v>
      </c>
      <c r="BB102" s="82" t="s">
        <v>203</v>
      </c>
      <c r="BC102" s="82" t="s">
        <v>204</v>
      </c>
      <c r="BD102" s="83" t="n">
        <v>180.95</v>
      </c>
    </row>
    <row r="103" customFormat="false" ht="13.2" hidden="false" customHeight="false" outlineLevel="0" collapsed="false">
      <c r="AZ103" s="80" t="n">
        <v>74</v>
      </c>
      <c r="BA103" s="81" t="s">
        <v>205</v>
      </c>
      <c r="BB103" s="82" t="s">
        <v>206</v>
      </c>
      <c r="BC103" s="82" t="s">
        <v>207</v>
      </c>
      <c r="BD103" s="83" t="n">
        <v>183.85</v>
      </c>
    </row>
    <row r="104" customFormat="false" ht="13.2" hidden="false" customHeight="false" outlineLevel="0" collapsed="false">
      <c r="AZ104" s="80" t="n">
        <v>75</v>
      </c>
      <c r="BA104" s="81" t="s">
        <v>208</v>
      </c>
      <c r="BB104" s="82" t="s">
        <v>209</v>
      </c>
      <c r="BC104" s="82" t="s">
        <v>209</v>
      </c>
      <c r="BD104" s="83" t="n">
        <v>186.2</v>
      </c>
    </row>
    <row r="105" customFormat="false" ht="13.2" hidden="false" customHeight="false" outlineLevel="0" collapsed="false">
      <c r="AZ105" s="80" t="n">
        <v>76</v>
      </c>
      <c r="BA105" s="81" t="s">
        <v>210</v>
      </c>
      <c r="BB105" s="82" t="s">
        <v>211</v>
      </c>
      <c r="BC105" s="82" t="s">
        <v>211</v>
      </c>
      <c r="BD105" s="83" t="n">
        <v>190.2</v>
      </c>
    </row>
    <row r="106" customFormat="false" ht="13.2" hidden="false" customHeight="false" outlineLevel="0" collapsed="false">
      <c r="AZ106" s="80" t="n">
        <v>77</v>
      </c>
      <c r="BA106" s="81" t="s">
        <v>212</v>
      </c>
      <c r="BB106" s="82" t="s">
        <v>213</v>
      </c>
      <c r="BC106" s="82" t="s">
        <v>213</v>
      </c>
      <c r="BD106" s="83" t="n">
        <v>192.2</v>
      </c>
    </row>
    <row r="107" customFormat="false" ht="13.2" hidden="false" customHeight="false" outlineLevel="0" collapsed="false">
      <c r="AZ107" s="80" t="n">
        <v>78</v>
      </c>
      <c r="BA107" s="81" t="s">
        <v>214</v>
      </c>
      <c r="BB107" s="82" t="s">
        <v>215</v>
      </c>
      <c r="BC107" s="82" t="s">
        <v>216</v>
      </c>
      <c r="BD107" s="83" t="n">
        <v>195.09</v>
      </c>
    </row>
    <row r="108" customFormat="false" ht="13.2" hidden="false" customHeight="false" outlineLevel="0" collapsed="false">
      <c r="AZ108" s="80" t="n">
        <v>79</v>
      </c>
      <c r="BA108" s="81" t="s">
        <v>217</v>
      </c>
      <c r="BB108" s="82" t="s">
        <v>218</v>
      </c>
      <c r="BC108" s="82" t="s">
        <v>218</v>
      </c>
      <c r="BD108" s="83" t="n">
        <v>196.97</v>
      </c>
    </row>
    <row r="109" customFormat="false" ht="13.2" hidden="false" customHeight="false" outlineLevel="0" collapsed="false">
      <c r="AZ109" s="80" t="n">
        <v>80</v>
      </c>
      <c r="BA109" s="81" t="s">
        <v>219</v>
      </c>
      <c r="BB109" s="82" t="s">
        <v>220</v>
      </c>
      <c r="BC109" s="82" t="s">
        <v>221</v>
      </c>
      <c r="BD109" s="83" t="n">
        <v>200.59</v>
      </c>
    </row>
    <row r="110" customFormat="false" ht="13.2" hidden="false" customHeight="false" outlineLevel="0" collapsed="false">
      <c r="AZ110" s="80" t="n">
        <v>81</v>
      </c>
      <c r="BA110" s="81" t="s">
        <v>222</v>
      </c>
      <c r="BB110" s="82" t="s">
        <v>223</v>
      </c>
      <c r="BC110" s="82" t="s">
        <v>223</v>
      </c>
      <c r="BD110" s="83" t="n">
        <v>204.37</v>
      </c>
    </row>
    <row r="111" customFormat="false" ht="13.2" hidden="false" customHeight="false" outlineLevel="0" collapsed="false">
      <c r="AZ111" s="80" t="n">
        <v>82</v>
      </c>
      <c r="BA111" s="81" t="s">
        <v>224</v>
      </c>
      <c r="BB111" s="82" t="s">
        <v>225</v>
      </c>
      <c r="BC111" s="82" t="s">
        <v>226</v>
      </c>
      <c r="BD111" s="83" t="n">
        <v>207.19</v>
      </c>
    </row>
    <row r="112" customFormat="false" ht="13.2" hidden="false" customHeight="false" outlineLevel="0" collapsed="false">
      <c r="AZ112" s="80" t="n">
        <v>83</v>
      </c>
      <c r="BA112" s="81" t="s">
        <v>227</v>
      </c>
      <c r="BB112" s="82" t="s">
        <v>228</v>
      </c>
      <c r="BC112" s="82" t="s">
        <v>229</v>
      </c>
      <c r="BD112" s="83" t="n">
        <v>208.98</v>
      </c>
    </row>
    <row r="113" customFormat="false" ht="13.2" hidden="false" customHeight="false" outlineLevel="0" collapsed="false">
      <c r="AZ113" s="80" t="n">
        <v>84</v>
      </c>
      <c r="BA113" s="81" t="s">
        <v>230</v>
      </c>
      <c r="BB113" s="82" t="s">
        <v>231</v>
      </c>
      <c r="BC113" s="82" t="s">
        <v>231</v>
      </c>
      <c r="BD113" s="83" t="n">
        <v>210</v>
      </c>
    </row>
    <row r="114" customFormat="false" ht="13.2" hidden="false" customHeight="false" outlineLevel="0" collapsed="false">
      <c r="AZ114" s="80" t="n">
        <v>85</v>
      </c>
      <c r="BA114" s="81" t="s">
        <v>232</v>
      </c>
      <c r="BB114" s="82" t="s">
        <v>233</v>
      </c>
      <c r="BC114" s="82" t="s">
        <v>234</v>
      </c>
      <c r="BD114" s="83" t="n">
        <v>210</v>
      </c>
    </row>
    <row r="115" customFormat="false" ht="13.2" hidden="false" customHeight="false" outlineLevel="0" collapsed="false">
      <c r="AZ115" s="80" t="n">
        <v>86</v>
      </c>
      <c r="BA115" s="81" t="s">
        <v>235</v>
      </c>
      <c r="BB115" s="82" t="s">
        <v>236</v>
      </c>
      <c r="BC115" s="82" t="s">
        <v>236</v>
      </c>
      <c r="BD115" s="83" t="n">
        <v>222</v>
      </c>
    </row>
    <row r="116" customFormat="false" ht="13.2" hidden="false" customHeight="false" outlineLevel="0" collapsed="false">
      <c r="AZ116" s="80" t="n">
        <v>87</v>
      </c>
      <c r="BA116" s="81" t="s">
        <v>237</v>
      </c>
      <c r="BB116" s="82" t="s">
        <v>238</v>
      </c>
      <c r="BC116" s="82" t="s">
        <v>239</v>
      </c>
      <c r="BD116" s="83" t="n">
        <v>223</v>
      </c>
    </row>
    <row r="117" customFormat="false" ht="13.2" hidden="false" customHeight="false" outlineLevel="0" collapsed="false">
      <c r="AZ117" s="80" t="n">
        <v>88</v>
      </c>
      <c r="BA117" s="81" t="s">
        <v>240</v>
      </c>
      <c r="BB117" s="82" t="s">
        <v>241</v>
      </c>
      <c r="BC117" s="82" t="s">
        <v>241</v>
      </c>
      <c r="BD117" s="83" t="n">
        <v>226</v>
      </c>
    </row>
    <row r="118" customFormat="false" ht="13.2" hidden="false" customHeight="false" outlineLevel="0" collapsed="false">
      <c r="AZ118" s="80" t="n">
        <v>89</v>
      </c>
      <c r="BA118" s="81" t="s">
        <v>242</v>
      </c>
      <c r="BB118" s="82" t="s">
        <v>243</v>
      </c>
      <c r="BC118" s="82" t="s">
        <v>243</v>
      </c>
      <c r="BD118" s="83" t="n">
        <v>227</v>
      </c>
    </row>
    <row r="119" customFormat="false" ht="13.2" hidden="false" customHeight="false" outlineLevel="0" collapsed="false">
      <c r="AZ119" s="80" t="n">
        <v>90</v>
      </c>
      <c r="BA119" s="81" t="s">
        <v>244</v>
      </c>
      <c r="BB119" s="82" t="s">
        <v>245</v>
      </c>
      <c r="BC119" s="82" t="s">
        <v>245</v>
      </c>
      <c r="BD119" s="83" t="n">
        <v>232.04</v>
      </c>
    </row>
    <row r="120" customFormat="false" ht="13.2" hidden="false" customHeight="false" outlineLevel="0" collapsed="false">
      <c r="AZ120" s="80" t="n">
        <v>91</v>
      </c>
      <c r="BA120" s="81" t="s">
        <v>246</v>
      </c>
      <c r="BB120" s="82" t="s">
        <v>247</v>
      </c>
      <c r="BC120" s="82" t="s">
        <v>247</v>
      </c>
      <c r="BD120" s="83" t="n">
        <v>231</v>
      </c>
    </row>
    <row r="121" customFormat="false" ht="13.2" hidden="false" customHeight="false" outlineLevel="0" collapsed="false">
      <c r="AZ121" s="80" t="n">
        <v>92</v>
      </c>
      <c r="BA121" s="81" t="s">
        <v>248</v>
      </c>
      <c r="BB121" s="82" t="s">
        <v>249</v>
      </c>
      <c r="BC121" s="82" t="s">
        <v>250</v>
      </c>
      <c r="BD121" s="83" t="n">
        <v>238.03</v>
      </c>
    </row>
    <row r="122" customFormat="false" ht="13.2" hidden="false" customHeight="false" outlineLevel="0" collapsed="false">
      <c r="AZ122" s="80" t="n">
        <v>93</v>
      </c>
      <c r="BA122" s="81" t="s">
        <v>251</v>
      </c>
      <c r="BB122" s="82" t="s">
        <v>252</v>
      </c>
      <c r="BC122" s="82" t="s">
        <v>252</v>
      </c>
      <c r="BD122" s="83" t="n">
        <v>237</v>
      </c>
    </row>
    <row r="123" customFormat="false" ht="13.2" hidden="false" customHeight="false" outlineLevel="0" collapsed="false">
      <c r="AZ123" s="80" t="n">
        <v>94</v>
      </c>
      <c r="BA123" s="81" t="s">
        <v>253</v>
      </c>
      <c r="BB123" s="82" t="s">
        <v>254</v>
      </c>
      <c r="BC123" s="82" t="s">
        <v>254</v>
      </c>
      <c r="BD123" s="83" t="n">
        <v>242</v>
      </c>
    </row>
    <row r="124" customFormat="false" ht="13.2" hidden="false" customHeight="false" outlineLevel="0" collapsed="false">
      <c r="AZ124" s="80" t="n">
        <v>95</v>
      </c>
      <c r="BA124" s="81" t="s">
        <v>255</v>
      </c>
      <c r="BB124" s="82" t="s">
        <v>256</v>
      </c>
      <c r="BC124" s="82" t="s">
        <v>256</v>
      </c>
      <c r="BD124" s="83" t="n">
        <v>243</v>
      </c>
    </row>
    <row r="125" customFormat="false" ht="13.2" hidden="false" customHeight="false" outlineLevel="0" collapsed="false">
      <c r="AZ125" s="80" t="n">
        <v>96</v>
      </c>
      <c r="BA125" s="81" t="s">
        <v>257</v>
      </c>
      <c r="BB125" s="82" t="s">
        <v>258</v>
      </c>
      <c r="BC125" s="82" t="s">
        <v>258</v>
      </c>
      <c r="BD125" s="83" t="n">
        <v>245</v>
      </c>
    </row>
    <row r="126" customFormat="false" ht="13.2" hidden="false" customHeight="false" outlineLevel="0" collapsed="false">
      <c r="AZ126" s="80" t="n">
        <v>97</v>
      </c>
      <c r="BA126" s="81" t="s">
        <v>259</v>
      </c>
      <c r="BB126" s="82" t="s">
        <v>260</v>
      </c>
      <c r="BC126" s="82" t="s">
        <v>260</v>
      </c>
      <c r="BD126" s="83" t="n">
        <v>247</v>
      </c>
    </row>
    <row r="127" customFormat="false" ht="13.2" hidden="false" customHeight="false" outlineLevel="0" collapsed="false">
      <c r="AZ127" s="80" t="n">
        <v>98</v>
      </c>
      <c r="BA127" s="81" t="s">
        <v>261</v>
      </c>
      <c r="BB127" s="82" t="s">
        <v>262</v>
      </c>
      <c r="BC127" s="82" t="s">
        <v>262</v>
      </c>
      <c r="BD127" s="83" t="n">
        <v>251</v>
      </c>
    </row>
    <row r="128" customFormat="false" ht="13.2" hidden="false" customHeight="false" outlineLevel="0" collapsed="false">
      <c r="AZ128" s="80" t="n">
        <v>99</v>
      </c>
      <c r="BA128" s="81" t="s">
        <v>263</v>
      </c>
      <c r="BB128" s="82" t="s">
        <v>264</v>
      </c>
      <c r="BC128" s="82" t="s">
        <v>264</v>
      </c>
      <c r="BD128" s="83" t="n">
        <v>254</v>
      </c>
    </row>
    <row r="129" customFormat="false" ht="13.2" hidden="false" customHeight="false" outlineLevel="0" collapsed="false">
      <c r="AZ129" s="80" t="n">
        <v>100</v>
      </c>
      <c r="BA129" s="81" t="s">
        <v>265</v>
      </c>
      <c r="BB129" s="82" t="s">
        <v>266</v>
      </c>
      <c r="BC129" s="82" t="s">
        <v>266</v>
      </c>
      <c r="BD129" s="83" t="n">
        <v>253</v>
      </c>
    </row>
    <row r="130" customFormat="false" ht="13.2" hidden="false" customHeight="false" outlineLevel="0" collapsed="false">
      <c r="AZ130" s="80" t="n">
        <v>101</v>
      </c>
      <c r="BA130" s="81" t="s">
        <v>267</v>
      </c>
      <c r="BB130" s="82" t="s">
        <v>268</v>
      </c>
      <c r="BC130" s="82" t="s">
        <v>268</v>
      </c>
      <c r="BD130" s="83" t="n">
        <v>256</v>
      </c>
    </row>
    <row r="131" customFormat="false" ht="13.2" hidden="false" customHeight="false" outlineLevel="0" collapsed="false">
      <c r="AZ131" s="80" t="n">
        <v>102</v>
      </c>
      <c r="BA131" s="81" t="s">
        <v>269</v>
      </c>
      <c r="BB131" s="82" t="s">
        <v>270</v>
      </c>
      <c r="BC131" s="82" t="s">
        <v>270</v>
      </c>
      <c r="BD131" s="83" t="n">
        <v>253</v>
      </c>
    </row>
    <row r="132" customFormat="false" ht="13.2" hidden="false" customHeight="false" outlineLevel="0" collapsed="false">
      <c r="AZ132" s="80" t="n">
        <v>103</v>
      </c>
      <c r="BA132" s="81" t="s">
        <v>271</v>
      </c>
      <c r="BB132" s="82" t="s">
        <v>272</v>
      </c>
      <c r="BC132" s="82" t="s">
        <v>272</v>
      </c>
      <c r="BD132" s="83" t="n">
        <v>257</v>
      </c>
    </row>
    <row r="133" customFormat="false" ht="13.2" hidden="false" customHeight="false" outlineLevel="0" collapsed="false">
      <c r="AZ133" s="80" t="n">
        <v>104</v>
      </c>
      <c r="BA133" s="81" t="s">
        <v>273</v>
      </c>
      <c r="BB133" s="82" t="s">
        <v>274</v>
      </c>
      <c r="BC133" s="82" t="s">
        <v>274</v>
      </c>
      <c r="BD133" s="83" t="n">
        <v>260</v>
      </c>
    </row>
    <row r="134" customFormat="false" ht="13.2" hidden="false" customHeight="false" outlineLevel="0" collapsed="false">
      <c r="AZ134" s="80" t="n">
        <v>105</v>
      </c>
      <c r="BA134" s="81" t="s">
        <v>275</v>
      </c>
      <c r="BB134" s="82" t="s">
        <v>276</v>
      </c>
      <c r="BC134" s="82" t="s">
        <v>276</v>
      </c>
      <c r="BD134" s="83" t="n">
        <v>260</v>
      </c>
    </row>
    <row r="135" customFormat="false" ht="13.2" hidden="false" customHeight="false" outlineLevel="0" collapsed="false">
      <c r="AZ135" s="80" t="n">
        <v>106</v>
      </c>
      <c r="BA135" s="81" t="s">
        <v>277</v>
      </c>
      <c r="BB135" s="82" t="s">
        <v>278</v>
      </c>
      <c r="BC135" s="82" t="s">
        <v>278</v>
      </c>
      <c r="BD135" s="83" t="n">
        <v>263</v>
      </c>
    </row>
    <row r="136" customFormat="false" ht="13.2" hidden="false" customHeight="false" outlineLevel="0" collapsed="false">
      <c r="AZ136" s="91" t="n">
        <v>107</v>
      </c>
      <c r="BA136" s="92"/>
      <c r="BB136" s="93"/>
      <c r="BC136" s="93"/>
      <c r="BD136" s="94"/>
    </row>
  </sheetData>
  <mergeCells count="17">
    <mergeCell ref="B1:AL1"/>
    <mergeCell ref="C2:D2"/>
    <mergeCell ref="E2:F2"/>
    <mergeCell ref="G2:H2"/>
    <mergeCell ref="I2:J2"/>
    <mergeCell ref="K2:L2"/>
    <mergeCell ref="M2:N2"/>
    <mergeCell ref="O2:P2"/>
    <mergeCell ref="S2:T2"/>
    <mergeCell ref="W2:X2"/>
    <mergeCell ref="Y2:Z2"/>
    <mergeCell ref="AA2:AB2"/>
    <mergeCell ref="AC2:AD2"/>
    <mergeCell ref="AE2:AF2"/>
    <mergeCell ref="AG2:AH2"/>
    <mergeCell ref="AI2:AJ2"/>
    <mergeCell ref="AK2:AL2"/>
  </mergeCells>
  <printOptions headings="false" gridLines="false" gridLinesSet="true" horizontalCentered="true" verticalCentered="true"/>
  <pageMargins left="0.279861111111111" right="0.39375" top="0.70625" bottom="0.984027777777778" header="0.51180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fals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15:17:57Z</dcterms:created>
  <dc:creator>BFI</dc:creator>
  <dc:description/>
  <dc:language>en-US</dc:language>
  <cp:lastModifiedBy>Hojas Gerhard</cp:lastModifiedBy>
  <cp:lastPrinted>1999-12-04T15:17:42Z</cp:lastPrinted>
  <dcterms:modified xsi:type="dcterms:W3CDTF">1999-12-04T22:11:50Z</dcterms:modified>
  <cp:revision>0</cp:revision>
  <dc:subject/>
  <dc:title/>
</cp:coreProperties>
</file>