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K r e d i t r e c h n e r</t>
  </si>
  <si>
    <t xml:space="preserve">Kreditbetrag</t>
  </si>
  <si>
    <t xml:space="preserve">Zinsen</t>
  </si>
  <si>
    <t xml:space="preserve">Gesamtrückzahlung</t>
  </si>
  <si>
    <t xml:space="preserve">Laufzeit</t>
  </si>
  <si>
    <t xml:space="preserve">Jahre</t>
  </si>
  <si>
    <t xml:space="preserve">Beginn Monat</t>
  </si>
  <si>
    <t xml:space="preserve">Ende Monat</t>
  </si>
  <si>
    <t xml:space="preserve">Monate</t>
  </si>
  <si>
    <t xml:space="preserve">Monate        Von - Bis</t>
  </si>
  <si>
    <t xml:space="preserve">Sonder-zahlung</t>
  </si>
  <si>
    <t xml:space="preserve">Monatliche Rate</t>
  </si>
  <si>
    <t xml:space="preserve">Zinsatz</t>
  </si>
  <si>
    <t xml:space="preserve">Monatlich</t>
  </si>
  <si>
    <t xml:space="preserve">%</t>
  </si>
  <si>
    <t xml:space="preserve">Offen inkl. Zinsen</t>
  </si>
  <si>
    <t xml:space="preserve">Offen ohne Zinsen</t>
  </si>
  <si>
    <t xml:space="preserve">Zinsbetrag</t>
  </si>
  <si>
    <t xml:space="preserve">S 4000</t>
  </si>
  <si>
    <t xml:space="preserve">S 6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"/>
    <numFmt numFmtId="167" formatCode="0&quot; Monate&quot;"/>
    <numFmt numFmtId="168" formatCode="0.00&quot; Jahre&quot;"/>
    <numFmt numFmtId="169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2"/>
  <sheetViews>
    <sheetView showFormulas="false" showGridLines="true" showRowColHeaders="true" showZeros="false" rightToLeft="false" tabSelected="true" showOutlineSymbols="true" defaultGridColor="true" view="normal" topLeftCell="F1" colorId="64" zoomScale="100" zoomScaleNormal="100" zoomScalePageLayoutView="100" workbookViewId="0">
      <selection pane="topLeft" activeCell="K41" activeCellId="0" sqref="K4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8.99"/>
    <col collapsed="false" customWidth="true" hidden="true" outlineLevel="0" max="4" min="2" style="0" width="5.71"/>
    <col collapsed="false" customWidth="true" hidden="true" outlineLevel="0" max="5" min="5" style="0" width="12.7"/>
    <col collapsed="false" customWidth="true" hidden="false" outlineLevel="0" max="7" min="6" style="1" width="11.85"/>
    <col collapsed="false" customWidth="true" hidden="false" outlineLevel="0" max="8" min="8" style="2" width="6.99"/>
    <col collapsed="false" customWidth="true" hidden="false" outlineLevel="0" max="9" min="9" style="1" width="13.7"/>
    <col collapsed="false" customWidth="true" hidden="false" outlineLevel="0" max="10" min="10" style="2" width="9.41"/>
    <col collapsed="false" customWidth="true" hidden="false" outlineLevel="0" max="11" min="11" style="0" width="15.41"/>
    <col collapsed="false" customWidth="true" hidden="false" outlineLevel="0" max="12" min="12" style="0" width="13.85"/>
  </cols>
  <sheetData>
    <row r="1" customFormat="false" ht="30" hidden="false" customHeight="false" outlineLevel="0" collapsed="false">
      <c r="F1" s="3" t="s">
        <v>0</v>
      </c>
      <c r="G1" s="3"/>
      <c r="H1" s="3"/>
      <c r="I1" s="3"/>
      <c r="J1" s="3"/>
      <c r="K1" s="3"/>
      <c r="L1" s="3"/>
      <c r="M1" s="3"/>
    </row>
    <row r="3" customFormat="false" ht="15" hidden="false" customHeight="false" outlineLevel="0" collapsed="false">
      <c r="H3" s="4" t="s">
        <v>1</v>
      </c>
      <c r="I3" s="5" t="n">
        <v>107000</v>
      </c>
      <c r="J3" s="6"/>
      <c r="K3" s="7"/>
      <c r="L3" s="7"/>
      <c r="M3" s="8"/>
    </row>
    <row r="4" customFormat="false" ht="15" hidden="false" customHeight="false" outlineLevel="0" collapsed="false">
      <c r="H4" s="4" t="s">
        <v>2</v>
      </c>
      <c r="I4" s="6" t="n">
        <f aca="false">SUM(M13:M405)</f>
        <v>24427.5778393011</v>
      </c>
      <c r="K4" s="7"/>
      <c r="L4" s="7"/>
      <c r="M4" s="8"/>
    </row>
    <row r="5" customFormat="false" ht="15" hidden="false" customHeight="false" outlineLevel="0" collapsed="false">
      <c r="H5" s="4" t="s">
        <v>3</v>
      </c>
      <c r="I5" s="6" t="n">
        <f aca="false">I3+I4</f>
        <v>131427.577839301</v>
      </c>
      <c r="K5" s="7"/>
      <c r="L5" s="7"/>
      <c r="M5" s="8"/>
    </row>
    <row r="6" customFormat="false" ht="15" hidden="false" customHeight="false" outlineLevel="0" collapsed="false">
      <c r="H6" s="4" t="s">
        <v>4</v>
      </c>
      <c r="I6" s="9" t="n">
        <f aca="false">MAX(A13:A405)</f>
        <v>102</v>
      </c>
      <c r="L6" s="10"/>
    </row>
    <row r="7" customFormat="false" ht="15" hidden="false" customHeight="false" outlineLevel="0" collapsed="false">
      <c r="H7" s="4" t="s">
        <v>5</v>
      </c>
      <c r="I7" s="11" t="n">
        <f aca="false">I6/12</f>
        <v>8.5</v>
      </c>
      <c r="J7" s="9"/>
      <c r="K7" s="11"/>
      <c r="L7" s="10"/>
      <c r="M7" s="10"/>
    </row>
    <row r="8" customFormat="false" ht="15" hidden="false" customHeight="false" outlineLevel="0" collapsed="false">
      <c r="H8" s="4"/>
      <c r="I8" s="11"/>
      <c r="J8" s="9"/>
      <c r="K8" s="11"/>
      <c r="L8" s="10"/>
      <c r="M8" s="10"/>
    </row>
    <row r="9" customFormat="false" ht="15" hidden="false" customHeight="false" outlineLevel="0" collapsed="false">
      <c r="H9" s="4" t="s">
        <v>6</v>
      </c>
      <c r="I9" s="12" t="n">
        <v>37926</v>
      </c>
      <c r="J9" s="9"/>
      <c r="K9" s="11"/>
      <c r="L9" s="10"/>
      <c r="M9" s="10"/>
    </row>
    <row r="10" customFormat="false" ht="15" hidden="false" customHeight="false" outlineLevel="0" collapsed="false">
      <c r="H10" s="4" t="s">
        <v>7</v>
      </c>
      <c r="I10" s="13" t="n">
        <f aca="false">MAX(E13:F630)</f>
        <v>40969</v>
      </c>
      <c r="J10" s="9"/>
      <c r="K10" s="11"/>
    </row>
    <row r="12" s="17" customFormat="true" ht="25.5" hidden="false" customHeight="true" outlineLevel="0" collapsed="false">
      <c r="A12" s="14" t="s">
        <v>8</v>
      </c>
      <c r="B12" s="14"/>
      <c r="C12" s="14"/>
      <c r="D12" s="14"/>
      <c r="E12" s="14" t="s">
        <v>9</v>
      </c>
      <c r="F12" s="15" t="s">
        <v>10</v>
      </c>
      <c r="G12" s="15" t="s">
        <v>11</v>
      </c>
      <c r="H12" s="16" t="s">
        <v>12</v>
      </c>
      <c r="I12" s="15" t="s">
        <v>13</v>
      </c>
      <c r="J12" s="16" t="s">
        <v>14</v>
      </c>
      <c r="K12" s="14" t="s">
        <v>15</v>
      </c>
      <c r="L12" s="14" t="s">
        <v>16</v>
      </c>
      <c r="M12" s="14" t="s">
        <v>17</v>
      </c>
    </row>
    <row r="13" customFormat="false" ht="12.75" hidden="false" customHeight="false" outlineLevel="0" collapsed="false">
      <c r="A13" s="0" t="n">
        <v>1</v>
      </c>
      <c r="B13" s="0" t="n">
        <f aca="false">DAY(I9)</f>
        <v>1</v>
      </c>
      <c r="C13" s="0" t="n">
        <f aca="false">MONTH(I9)</f>
        <v>11</v>
      </c>
      <c r="D13" s="0" t="n">
        <f aca="false">YEAR(I9)</f>
        <v>2003</v>
      </c>
      <c r="E13" s="18" t="n">
        <f aca="false">IF(I14&lt;=0,0,DATE(D13,C13,B13))</f>
        <v>37926</v>
      </c>
      <c r="F13" s="19"/>
      <c r="G13" s="20" t="n">
        <v>1300</v>
      </c>
      <c r="H13" s="21" t="n">
        <v>5.125</v>
      </c>
      <c r="I13" s="1" t="n">
        <f aca="false">IF(K13&lt;G13,K13,G13+F13)</f>
        <v>1300</v>
      </c>
      <c r="J13" s="2" t="n">
        <f aca="false">H13</f>
        <v>5.125</v>
      </c>
      <c r="K13" s="1" t="n">
        <f aca="false">I3</f>
        <v>107000</v>
      </c>
      <c r="L13" s="1" t="n">
        <f aca="false">K13</f>
        <v>107000</v>
      </c>
      <c r="M13" s="1" t="n">
        <f aca="false">L13*J13/1200</f>
        <v>456.979166666667</v>
      </c>
      <c r="N13" s="0" t="n">
        <f aca="false">IF(M13&lt;=0,0,1)</f>
        <v>1</v>
      </c>
    </row>
    <row r="14" customFormat="false" ht="12.75" hidden="false" customHeight="false" outlineLevel="0" collapsed="false">
      <c r="A14" s="0" t="n">
        <f aca="false">IF(I14&lt;=0,0,A13+1)</f>
        <v>2</v>
      </c>
      <c r="B14" s="0" t="n">
        <f aca="false">B13+0</f>
        <v>1</v>
      </c>
      <c r="C14" s="0" t="n">
        <f aca="false">C13+1</f>
        <v>12</v>
      </c>
      <c r="D14" s="0" t="n">
        <f aca="false">D13+0</f>
        <v>2003</v>
      </c>
      <c r="E14" s="18" t="n">
        <f aca="false">IF(I15&lt;=0,0,DATE(D14,C14,B14))</f>
        <v>37956</v>
      </c>
      <c r="G14" s="1" t="n">
        <f aca="false">IF(K14&lt;=0,0,G13)</f>
        <v>1300</v>
      </c>
      <c r="H14" s="2" t="n">
        <f aca="false">IF(G14&gt;0,H13,0)</f>
        <v>5.125</v>
      </c>
      <c r="I14" s="1" t="n">
        <f aca="false">IF(K14&lt;G14,K14,G14+F14)</f>
        <v>1300</v>
      </c>
      <c r="J14" s="2" t="n">
        <f aca="false">H14</f>
        <v>5.125</v>
      </c>
      <c r="K14" s="1" t="n">
        <f aca="false">K13-I13+M13</f>
        <v>106156.979166667</v>
      </c>
      <c r="L14" s="1" t="n">
        <f aca="false">IF(K14-I14&lt;0,K14,K14-I14)</f>
        <v>104856.979166667</v>
      </c>
      <c r="M14" s="1" t="n">
        <f aca="false">L14*J14/1200</f>
        <v>447.826681857639</v>
      </c>
      <c r="N14" s="0" t="n">
        <f aca="false">IF(M14&lt;=0,0,1)</f>
        <v>1</v>
      </c>
    </row>
    <row r="15" customFormat="false" ht="12.75" hidden="false" customHeight="false" outlineLevel="0" collapsed="false">
      <c r="A15" s="0" t="n">
        <f aca="false">IF(I15&lt;=0,0,A14+1)</f>
        <v>3</v>
      </c>
      <c r="B15" s="0" t="n">
        <f aca="false">B14+0</f>
        <v>1</v>
      </c>
      <c r="C15" s="0" t="n">
        <f aca="false">C14+1</f>
        <v>13</v>
      </c>
      <c r="D15" s="0" t="n">
        <f aca="false">D14+0</f>
        <v>2003</v>
      </c>
      <c r="E15" s="18" t="n">
        <f aca="false">IF(I16&lt;=0,0,DATE(D15,C15,B15))</f>
        <v>37987</v>
      </c>
      <c r="G15" s="1" t="n">
        <f aca="false">IF(K15&lt;=0,0,G14)</f>
        <v>1300</v>
      </c>
      <c r="H15" s="2" t="n">
        <f aca="false">IF(G15&gt;0,H14,0)</f>
        <v>5.125</v>
      </c>
      <c r="I15" s="1" t="n">
        <f aca="false">IF(K15&lt;G15,K15,G15+F15)</f>
        <v>1300</v>
      </c>
      <c r="J15" s="2" t="n">
        <f aca="false">H15</f>
        <v>5.125</v>
      </c>
      <c r="K15" s="1" t="n">
        <f aca="false">K14-I14+M14</f>
        <v>105304.805848524</v>
      </c>
      <c r="L15" s="1" t="n">
        <f aca="false">IF(K15-I15&lt;0,K15,K15-I15)</f>
        <v>104004.805848524</v>
      </c>
      <c r="M15" s="1" t="n">
        <f aca="false">L15*J15/1200</f>
        <v>444.187191644739</v>
      </c>
      <c r="N15" s="0" t="n">
        <f aca="false">IF(M15&lt;=0,0,1)</f>
        <v>1</v>
      </c>
    </row>
    <row r="16" customFormat="false" ht="12.75" hidden="false" customHeight="false" outlineLevel="0" collapsed="false">
      <c r="A16" s="0" t="n">
        <f aca="false">IF(I16&lt;=0,0,A15+1)</f>
        <v>4</v>
      </c>
      <c r="B16" s="0" t="n">
        <f aca="false">B15+0</f>
        <v>1</v>
      </c>
      <c r="C16" s="0" t="n">
        <f aca="false">C15+1</f>
        <v>14</v>
      </c>
      <c r="D16" s="0" t="n">
        <f aca="false">D15+0</f>
        <v>2003</v>
      </c>
      <c r="E16" s="18" t="n">
        <f aca="false">IF(I17&lt;=0,0,DATE(D16,C16,B16))</f>
        <v>38018</v>
      </c>
      <c r="G16" s="1" t="n">
        <f aca="false">IF(K16&lt;=0,0,G15)</f>
        <v>1300</v>
      </c>
      <c r="H16" s="2" t="n">
        <f aca="false">IF(G16&gt;0,H15,0)</f>
        <v>5.125</v>
      </c>
      <c r="I16" s="1" t="n">
        <f aca="false">IF(K16&lt;G16,K16,G16+F16)</f>
        <v>1300</v>
      </c>
      <c r="J16" s="2" t="n">
        <f aca="false">H16</f>
        <v>5.125</v>
      </c>
      <c r="K16" s="1" t="n">
        <f aca="false">K15-I15+M15</f>
        <v>104448.993040169</v>
      </c>
      <c r="L16" s="1" t="n">
        <f aca="false">IF(K16-I16&lt;0,K16,K16-I16)</f>
        <v>103148.993040169</v>
      </c>
      <c r="M16" s="1" t="n">
        <f aca="false">L16*J16/1200</f>
        <v>440.532157775722</v>
      </c>
      <c r="N16" s="0" t="n">
        <f aca="false">IF(M16&lt;=0,0,1)</f>
        <v>1</v>
      </c>
    </row>
    <row r="17" customFormat="false" ht="12.75" hidden="false" customHeight="false" outlineLevel="0" collapsed="false">
      <c r="A17" s="0" t="n">
        <f aca="false">IF(I17&lt;=0,0,A16+1)</f>
        <v>5</v>
      </c>
      <c r="B17" s="0" t="n">
        <f aca="false">B16+0</f>
        <v>1</v>
      </c>
      <c r="C17" s="0" t="n">
        <f aca="false">C16+1</f>
        <v>15</v>
      </c>
      <c r="D17" s="0" t="n">
        <f aca="false">D16+0</f>
        <v>2003</v>
      </c>
      <c r="E17" s="18" t="n">
        <f aca="false">IF(I18&lt;=0,0,DATE(D17,C17,B17))</f>
        <v>38047</v>
      </c>
      <c r="G17" s="1" t="n">
        <f aca="false">IF(K17&lt;=0,0,G16)</f>
        <v>1300</v>
      </c>
      <c r="H17" s="2" t="n">
        <f aca="false">IF(G17&gt;0,H16,0)</f>
        <v>5.125</v>
      </c>
      <c r="I17" s="1" t="n">
        <f aca="false">IF(K17&lt;G17,K17,G17+F17)</f>
        <v>1300</v>
      </c>
      <c r="J17" s="2" t="n">
        <f aca="false">H17</f>
        <v>5.125</v>
      </c>
      <c r="K17" s="1" t="n">
        <f aca="false">K16-I16+M16</f>
        <v>103589.525197945</v>
      </c>
      <c r="L17" s="1" t="n">
        <f aca="false">IF(K17-I17&lt;0,K17,K17-I17)</f>
        <v>102289.525197945</v>
      </c>
      <c r="M17" s="1" t="n">
        <f aca="false">L17*J17/1200</f>
        <v>436.861513866223</v>
      </c>
      <c r="N17" s="0" t="n">
        <f aca="false">IF(M17&lt;=0,0,1)</f>
        <v>1</v>
      </c>
    </row>
    <row r="18" customFormat="false" ht="12.75" hidden="false" customHeight="false" outlineLevel="0" collapsed="false">
      <c r="A18" s="0" t="n">
        <f aca="false">IF(I18&lt;=0,0,A17+1)</f>
        <v>6</v>
      </c>
      <c r="B18" s="0" t="n">
        <f aca="false">B17+0</f>
        <v>1</v>
      </c>
      <c r="C18" s="0" t="n">
        <f aca="false">C17+1</f>
        <v>16</v>
      </c>
      <c r="D18" s="0" t="n">
        <f aca="false">D17+0</f>
        <v>2003</v>
      </c>
      <c r="E18" s="18" t="n">
        <f aca="false">IF(I19&lt;=0,0,DATE(D18,C18,B18))</f>
        <v>38078</v>
      </c>
      <c r="G18" s="1" t="n">
        <f aca="false">IF(K18&lt;=0,0,G17)</f>
        <v>1300</v>
      </c>
      <c r="H18" s="2" t="n">
        <f aca="false">IF(G18&gt;0,H17,0)</f>
        <v>5.125</v>
      </c>
      <c r="I18" s="1" t="n">
        <f aca="false">IF(K18&lt;G18,K18,G18+F18)</f>
        <v>1300</v>
      </c>
      <c r="J18" s="2" t="n">
        <f aca="false">H18</f>
        <v>5.125</v>
      </c>
      <c r="K18" s="1" t="n">
        <f aca="false">K17-I17+M17</f>
        <v>102726.386711811</v>
      </c>
      <c r="L18" s="1" t="n">
        <f aca="false">IF(K18-I18&lt;0,K18,K18-I18)</f>
        <v>101426.386711811</v>
      </c>
      <c r="M18" s="1" t="n">
        <f aca="false">L18*J18/1200</f>
        <v>433.17519324836</v>
      </c>
      <c r="N18" s="0" t="n">
        <f aca="false">IF(M18&lt;=0,0,1)</f>
        <v>1</v>
      </c>
    </row>
    <row r="19" customFormat="false" ht="12.75" hidden="false" customHeight="false" outlineLevel="0" collapsed="false">
      <c r="A19" s="0" t="n">
        <f aca="false">IF(I19&lt;=0,0,A18+1)</f>
        <v>7</v>
      </c>
      <c r="B19" s="0" t="n">
        <f aca="false">B18+0</f>
        <v>1</v>
      </c>
      <c r="C19" s="0" t="n">
        <f aca="false">C18+1</f>
        <v>17</v>
      </c>
      <c r="D19" s="0" t="n">
        <f aca="false">D18+0</f>
        <v>2003</v>
      </c>
      <c r="E19" s="18" t="n">
        <f aca="false">IF(I20&lt;=0,0,DATE(D19,C19,B19))</f>
        <v>38108</v>
      </c>
      <c r="G19" s="1" t="n">
        <f aca="false">IF(K19&lt;=0,0,G18)</f>
        <v>1300</v>
      </c>
      <c r="H19" s="2" t="n">
        <f aca="false">IF(G19&gt;0,H18,0)</f>
        <v>5.125</v>
      </c>
      <c r="I19" s="1" t="n">
        <f aca="false">IF(K19&lt;G19,K19,G19+F19)</f>
        <v>1300</v>
      </c>
      <c r="J19" s="2" t="n">
        <f aca="false">H19</f>
        <v>5.125</v>
      </c>
      <c r="K19" s="1" t="n">
        <f aca="false">K18-I18+M18</f>
        <v>101859.561905059</v>
      </c>
      <c r="L19" s="1" t="n">
        <f aca="false">IF(K19-I19&lt;0,K19,K19-I19)</f>
        <v>100559.561905059</v>
      </c>
      <c r="M19" s="1" t="n">
        <f aca="false">L19*J19/1200</f>
        <v>429.473128969524</v>
      </c>
      <c r="N19" s="0" t="n">
        <f aca="false">IF(M19&lt;=0,0,1)</f>
        <v>1</v>
      </c>
    </row>
    <row r="20" customFormat="false" ht="12.75" hidden="false" customHeight="false" outlineLevel="0" collapsed="false">
      <c r="A20" s="0" t="n">
        <f aca="false">IF(I20&lt;=0,0,A19+1)</f>
        <v>8</v>
      </c>
      <c r="B20" s="0" t="n">
        <f aca="false">B19+0</f>
        <v>1</v>
      </c>
      <c r="C20" s="0" t="n">
        <f aca="false">C19+1</f>
        <v>18</v>
      </c>
      <c r="D20" s="0" t="n">
        <f aca="false">D19+0</f>
        <v>2003</v>
      </c>
      <c r="E20" s="18" t="n">
        <f aca="false">IF(I21&lt;=0,0,DATE(D20,C20,B20))</f>
        <v>38139</v>
      </c>
      <c r="G20" s="1" t="n">
        <f aca="false">IF(K20&lt;=0,0,G19)</f>
        <v>1300</v>
      </c>
      <c r="H20" s="2" t="n">
        <f aca="false">IF(G20&gt;0,H19,0)</f>
        <v>5.125</v>
      </c>
      <c r="I20" s="1" t="n">
        <f aca="false">IF(K20&lt;G20,K20,G20+F20)</f>
        <v>1300</v>
      </c>
      <c r="J20" s="2" t="n">
        <f aca="false">H20</f>
        <v>5.125</v>
      </c>
      <c r="K20" s="1" t="n">
        <f aca="false">K19-I19+M19</f>
        <v>100989.035034029</v>
      </c>
      <c r="L20" s="1" t="n">
        <f aca="false">IF(K20-I20&lt;0,K20,K20-I20)</f>
        <v>99689.0350340289</v>
      </c>
      <c r="M20" s="1" t="n">
        <f aca="false">L20*J20/1200</f>
        <v>425.755253791165</v>
      </c>
      <c r="N20" s="0" t="n">
        <f aca="false">IF(M20&lt;=0,0,1)</f>
        <v>1</v>
      </c>
    </row>
    <row r="21" customFormat="false" ht="12.75" hidden="false" customHeight="false" outlineLevel="0" collapsed="false">
      <c r="A21" s="0" t="n">
        <f aca="false">IF(I21&lt;=0,0,A20+1)</f>
        <v>9</v>
      </c>
      <c r="B21" s="0" t="n">
        <f aca="false">B20+0</f>
        <v>1</v>
      </c>
      <c r="C21" s="0" t="n">
        <f aca="false">C20+1</f>
        <v>19</v>
      </c>
      <c r="D21" s="0" t="n">
        <f aca="false">D20+0</f>
        <v>2003</v>
      </c>
      <c r="E21" s="18" t="n">
        <f aca="false">IF(I22&lt;=0,0,DATE(D21,C21,B21))</f>
        <v>38169</v>
      </c>
      <c r="G21" s="1" t="n">
        <f aca="false">IF(K21&lt;=0,0,G20)</f>
        <v>1300</v>
      </c>
      <c r="H21" s="2" t="n">
        <f aca="false">IF(G21&gt;0,H20,0)</f>
        <v>5.125</v>
      </c>
      <c r="I21" s="1" t="n">
        <f aca="false">IF(K21&lt;G21,K21,G21+F21)</f>
        <v>1300</v>
      </c>
      <c r="J21" s="2" t="n">
        <f aca="false">H21</f>
        <v>5.125</v>
      </c>
      <c r="K21" s="1" t="n">
        <f aca="false">K20-I20+M20</f>
        <v>100114.79028782</v>
      </c>
      <c r="L21" s="1" t="n">
        <f aca="false">IF(K21-I21&lt;0,K21,K21-I21)</f>
        <v>98814.7902878201</v>
      </c>
      <c r="M21" s="1" t="n">
        <f aca="false">L21*J21/1200</f>
        <v>422.021500187565</v>
      </c>
      <c r="N21" s="0" t="n">
        <f aca="false">IF(M21&lt;=0,0,1)</f>
        <v>1</v>
      </c>
    </row>
    <row r="22" customFormat="false" ht="12.75" hidden="false" customHeight="false" outlineLevel="0" collapsed="false">
      <c r="A22" s="0" t="n">
        <f aca="false">IF(I22&lt;=0,0,A21+1)</f>
        <v>10</v>
      </c>
      <c r="B22" s="0" t="n">
        <f aca="false">B21+0</f>
        <v>1</v>
      </c>
      <c r="C22" s="0" t="n">
        <f aca="false">C21+1</f>
        <v>20</v>
      </c>
      <c r="D22" s="0" t="n">
        <f aca="false">D21+0</f>
        <v>2003</v>
      </c>
      <c r="E22" s="18" t="n">
        <f aca="false">IF(I23&lt;=0,0,DATE(D22,C22,B22))</f>
        <v>38200</v>
      </c>
      <c r="G22" s="1" t="n">
        <f aca="false">IF(K22&lt;=0,0,G21)</f>
        <v>1300</v>
      </c>
      <c r="H22" s="2" t="n">
        <f aca="false">IF(G22&gt;0,H21,0)</f>
        <v>5.125</v>
      </c>
      <c r="I22" s="1" t="n">
        <f aca="false">IF(K22&lt;G22,K22,G22+F22)</f>
        <v>1300</v>
      </c>
      <c r="J22" s="2" t="n">
        <f aca="false">H22</f>
        <v>5.125</v>
      </c>
      <c r="K22" s="1" t="n">
        <f aca="false">K21-I21+M21</f>
        <v>99236.8117880076</v>
      </c>
      <c r="L22" s="1" t="n">
        <f aca="false">IF(K22-I22&lt;0,K22,K22-I22)</f>
        <v>97936.8117880076</v>
      </c>
      <c r="M22" s="1" t="n">
        <f aca="false">L22*J22/1200</f>
        <v>418.271800344616</v>
      </c>
      <c r="N22" s="0" t="n">
        <f aca="false">IF(M22&lt;=0,0,1)</f>
        <v>1</v>
      </c>
    </row>
    <row r="23" customFormat="false" ht="12.75" hidden="false" customHeight="false" outlineLevel="0" collapsed="false">
      <c r="A23" s="0" t="n">
        <f aca="false">IF(I23&lt;=0,0,A22+1)</f>
        <v>11</v>
      </c>
      <c r="B23" s="0" t="n">
        <f aca="false">B22+0</f>
        <v>1</v>
      </c>
      <c r="C23" s="0" t="n">
        <f aca="false">C22+1</f>
        <v>21</v>
      </c>
      <c r="D23" s="0" t="n">
        <f aca="false">D22+0</f>
        <v>2003</v>
      </c>
      <c r="E23" s="18" t="n">
        <f aca="false">IF(I24&lt;=0,0,DATE(D23,C23,B23))</f>
        <v>38231</v>
      </c>
      <c r="G23" s="1" t="n">
        <f aca="false">IF(K23&lt;=0,0,G22)</f>
        <v>1300</v>
      </c>
      <c r="H23" s="2" t="n">
        <f aca="false">IF(G23&gt;0,H22,0)</f>
        <v>5.125</v>
      </c>
      <c r="I23" s="1" t="n">
        <f aca="false">IF(K23&lt;G23,K23,G23+F23)</f>
        <v>1300</v>
      </c>
      <c r="J23" s="2" t="n">
        <f aca="false">H23</f>
        <v>5.125</v>
      </c>
      <c r="K23" s="1" t="n">
        <f aca="false">K22-I22+M22</f>
        <v>98355.0835883522</v>
      </c>
      <c r="L23" s="1" t="n">
        <f aca="false">IF(K23-I23&lt;0,K23,K23-I23)</f>
        <v>97055.0835883522</v>
      </c>
      <c r="M23" s="1" t="n">
        <f aca="false">L23*J23/1200</f>
        <v>414.506086158588</v>
      </c>
      <c r="N23" s="0" t="n">
        <f aca="false">IF(M23&lt;=0,0,1)</f>
        <v>1</v>
      </c>
    </row>
    <row r="24" customFormat="false" ht="12.75" hidden="false" customHeight="false" outlineLevel="0" collapsed="false">
      <c r="A24" s="0" t="n">
        <f aca="false">IF(I24&lt;=0,0,A23+1)</f>
        <v>12</v>
      </c>
      <c r="B24" s="0" t="n">
        <f aca="false">B23+0</f>
        <v>1</v>
      </c>
      <c r="C24" s="0" t="n">
        <f aca="false">C23+1</f>
        <v>22</v>
      </c>
      <c r="D24" s="0" t="n">
        <f aca="false">D23+0</f>
        <v>2003</v>
      </c>
      <c r="E24" s="18" t="n">
        <f aca="false">IF(I25&lt;=0,0,DATE(D24,C24,B24))</f>
        <v>38261</v>
      </c>
      <c r="G24" s="1" t="n">
        <f aca="false">IF(K24&lt;=0,0,G23)</f>
        <v>1300</v>
      </c>
      <c r="H24" s="2" t="n">
        <f aca="false">IF(G24&gt;0,H23,0)</f>
        <v>5.125</v>
      </c>
      <c r="I24" s="1" t="n">
        <f aca="false">IF(K24&lt;G24,K24,G24+F24)</f>
        <v>1300</v>
      </c>
      <c r="J24" s="2" t="n">
        <f aca="false">H24</f>
        <v>5.125</v>
      </c>
      <c r="K24" s="1" t="n">
        <f aca="false">K23-I23+M23</f>
        <v>97469.5896745108</v>
      </c>
      <c r="L24" s="1" t="n">
        <f aca="false">IF(K24-I24&lt;0,K24,K24-I24)</f>
        <v>96169.5896745108</v>
      </c>
      <c r="M24" s="1" t="n">
        <f aca="false">L24*J24/1200</f>
        <v>410.72428923489</v>
      </c>
      <c r="N24" s="0" t="n">
        <f aca="false">IF(M24&lt;=0,0,1)</f>
        <v>1</v>
      </c>
    </row>
    <row r="25" customFormat="false" ht="12.75" hidden="false" customHeight="false" outlineLevel="0" collapsed="false">
      <c r="A25" s="0" t="n">
        <f aca="false">IF(I25&lt;=0,0,A24+1)</f>
        <v>13</v>
      </c>
      <c r="B25" s="0" t="n">
        <f aca="false">B24+0</f>
        <v>1</v>
      </c>
      <c r="C25" s="0" t="n">
        <f aca="false">C24+1</f>
        <v>23</v>
      </c>
      <c r="D25" s="0" t="n">
        <f aca="false">D24+0</f>
        <v>2003</v>
      </c>
      <c r="E25" s="18" t="n">
        <f aca="false">IF(I26&lt;=0,0,DATE(D25,C25,B25))</f>
        <v>38292</v>
      </c>
      <c r="G25" s="1" t="n">
        <f aca="false">IF(K25&lt;=0,0,G24)</f>
        <v>1300</v>
      </c>
      <c r="H25" s="2" t="n">
        <f aca="false">IF(G25&gt;0,H24,0)</f>
        <v>5.125</v>
      </c>
      <c r="I25" s="1" t="n">
        <f aca="false">IF(K25&lt;G25,K25,G25+F25)</f>
        <v>1300</v>
      </c>
      <c r="J25" s="2" t="n">
        <f aca="false">H25</f>
        <v>5.125</v>
      </c>
      <c r="K25" s="1" t="n">
        <f aca="false">K24-I24+M24</f>
        <v>96580.3139637457</v>
      </c>
      <c r="L25" s="1" t="n">
        <f aca="false">IF(K25-I25&lt;0,K25,K25-I25)</f>
        <v>95280.3139637457</v>
      </c>
      <c r="M25" s="1" t="n">
        <f aca="false">L25*J25/1200</f>
        <v>406.926340886831</v>
      </c>
      <c r="N25" s="0" t="n">
        <f aca="false">IF(M25&lt;=0,0,1)</f>
        <v>1</v>
      </c>
    </row>
    <row r="26" customFormat="false" ht="12.75" hidden="false" customHeight="false" outlineLevel="0" collapsed="false">
      <c r="A26" s="0" t="n">
        <f aca="false">IF(I26&lt;=0,0,A25+1)</f>
        <v>14</v>
      </c>
      <c r="B26" s="0" t="n">
        <f aca="false">B25+0</f>
        <v>1</v>
      </c>
      <c r="C26" s="0" t="n">
        <f aca="false">C25+1</f>
        <v>24</v>
      </c>
      <c r="D26" s="0" t="n">
        <f aca="false">D25+0</f>
        <v>2003</v>
      </c>
      <c r="E26" s="18" t="n">
        <f aca="false">IF(I27&lt;=0,0,DATE(D26,C26,B26))</f>
        <v>38322</v>
      </c>
      <c r="G26" s="1" t="n">
        <f aca="false">IF(K26&lt;=0,0,G25)</f>
        <v>1300</v>
      </c>
      <c r="H26" s="2" t="n">
        <f aca="false">IF(G26&gt;0,H25,0)</f>
        <v>5.125</v>
      </c>
      <c r="I26" s="1" t="n">
        <f aca="false">IF(K26&lt;G26,K26,G26+F26)</f>
        <v>1300</v>
      </c>
      <c r="J26" s="2" t="n">
        <f aca="false">H26</f>
        <v>5.125</v>
      </c>
      <c r="K26" s="1" t="n">
        <f aca="false">K25-I25+M25</f>
        <v>95687.2403046325</v>
      </c>
      <c r="L26" s="1" t="n">
        <f aca="false">IF(K26-I26&lt;0,K26,K26-I26)</f>
        <v>94387.2403046325</v>
      </c>
      <c r="M26" s="1" t="n">
        <f aca="false">L26*J26/1200</f>
        <v>403.112172134368</v>
      </c>
      <c r="N26" s="0" t="n">
        <f aca="false">IF(M26&lt;=0,0,1)</f>
        <v>1</v>
      </c>
    </row>
    <row r="27" customFormat="false" ht="12.75" hidden="false" customHeight="false" outlineLevel="0" collapsed="false">
      <c r="A27" s="0" t="n">
        <f aca="false">IF(I27&lt;=0,0,A26+1)</f>
        <v>15</v>
      </c>
      <c r="B27" s="0" t="n">
        <f aca="false">B26+0</f>
        <v>1</v>
      </c>
      <c r="C27" s="0" t="n">
        <f aca="false">C26+1</f>
        <v>25</v>
      </c>
      <c r="D27" s="0" t="n">
        <f aca="false">D26+0</f>
        <v>2003</v>
      </c>
      <c r="E27" s="18" t="n">
        <f aca="false">IF(I28&lt;=0,0,DATE(D27,C27,B27))</f>
        <v>38353</v>
      </c>
      <c r="G27" s="1" t="n">
        <f aca="false">IF(K27&lt;=0,0,G26)</f>
        <v>1300</v>
      </c>
      <c r="H27" s="2" t="n">
        <f aca="false">IF(G27&gt;0,H26,0)</f>
        <v>5.125</v>
      </c>
      <c r="I27" s="1" t="n">
        <f aca="false">IF(K27&lt;G27,K27,G27+F27)</f>
        <v>1300</v>
      </c>
      <c r="J27" s="2" t="n">
        <f aca="false">H27</f>
        <v>5.125</v>
      </c>
      <c r="K27" s="1" t="n">
        <f aca="false">K26-I26+M26</f>
        <v>94790.3524767669</v>
      </c>
      <c r="L27" s="1" t="n">
        <f aca="false">IF(K27-I27&lt;0,K27,K27-I27)</f>
        <v>93490.3524767669</v>
      </c>
      <c r="M27" s="1" t="n">
        <f aca="false">L27*J27/1200</f>
        <v>399.281713702859</v>
      </c>
      <c r="N27" s="0" t="n">
        <f aca="false">IF(M27&lt;=0,0,1)</f>
        <v>1</v>
      </c>
    </row>
    <row r="28" customFormat="false" ht="12.75" hidden="false" customHeight="false" outlineLevel="0" collapsed="false">
      <c r="A28" s="0" t="n">
        <f aca="false">IF(I28&lt;=0,0,A27+1)</f>
        <v>16</v>
      </c>
      <c r="B28" s="0" t="n">
        <f aca="false">B27+0</f>
        <v>1</v>
      </c>
      <c r="C28" s="0" t="n">
        <f aca="false">C27+1</f>
        <v>26</v>
      </c>
      <c r="D28" s="0" t="n">
        <f aca="false">D27+0</f>
        <v>2003</v>
      </c>
      <c r="E28" s="18" t="n">
        <f aca="false">IF(I29&lt;=0,0,DATE(D28,C28,B28))</f>
        <v>38384</v>
      </c>
      <c r="G28" s="1" t="n">
        <f aca="false">IF(K28&lt;=0,0,G27)</f>
        <v>1300</v>
      </c>
      <c r="H28" s="2" t="n">
        <f aca="false">IF(G28&gt;0,H27,0)</f>
        <v>5.125</v>
      </c>
      <c r="I28" s="1" t="n">
        <f aca="false">IF(K28&lt;G28,K28,G28+F28)</f>
        <v>1300</v>
      </c>
      <c r="J28" s="2" t="n">
        <f aca="false">H28</f>
        <v>5.125</v>
      </c>
      <c r="K28" s="1" t="n">
        <f aca="false">K27-I27+M27</f>
        <v>93889.6341904698</v>
      </c>
      <c r="L28" s="1" t="n">
        <f aca="false">IF(K28-I28&lt;0,K28,K28-I28)</f>
        <v>92589.6341904698</v>
      </c>
      <c r="M28" s="1" t="n">
        <f aca="false">L28*J28/1200</f>
        <v>395.434896021798</v>
      </c>
      <c r="N28" s="0" t="n">
        <f aca="false">IF(M28&lt;=0,0,1)</f>
        <v>1</v>
      </c>
    </row>
    <row r="29" customFormat="false" ht="12.75" hidden="false" customHeight="false" outlineLevel="0" collapsed="false">
      <c r="A29" s="0" t="n">
        <f aca="false">IF(I29&lt;=0,0,A28+1)</f>
        <v>17</v>
      </c>
      <c r="B29" s="0" t="n">
        <f aca="false">B28+0</f>
        <v>1</v>
      </c>
      <c r="C29" s="0" t="n">
        <f aca="false">C28+1</f>
        <v>27</v>
      </c>
      <c r="D29" s="0" t="n">
        <f aca="false">D28+0</f>
        <v>2003</v>
      </c>
      <c r="E29" s="18" t="n">
        <f aca="false">IF(I30&lt;=0,0,DATE(D29,C29,B29))</f>
        <v>38412</v>
      </c>
      <c r="G29" s="1" t="n">
        <f aca="false">IF(K29&lt;=0,0,G28)</f>
        <v>1300</v>
      </c>
      <c r="H29" s="2" t="n">
        <f aca="false">IF(G29&gt;0,H28,0)</f>
        <v>5.125</v>
      </c>
      <c r="I29" s="1" t="n">
        <f aca="false">IF(K29&lt;G29,K29,G29+F29)</f>
        <v>1300</v>
      </c>
      <c r="J29" s="2" t="n">
        <f aca="false">H29</f>
        <v>5.125</v>
      </c>
      <c r="K29" s="1" t="n">
        <f aca="false">K28-I28+M28</f>
        <v>92985.0690864916</v>
      </c>
      <c r="L29" s="1" t="n">
        <f aca="false">IF(K29-I29&lt;0,K29,K29-I29)</f>
        <v>91685.0690864916</v>
      </c>
      <c r="M29" s="1" t="n">
        <f aca="false">L29*J29/1200</f>
        <v>391.571649223558</v>
      </c>
      <c r="N29" s="0" t="n">
        <f aca="false">IF(M29&lt;=0,0,1)</f>
        <v>1</v>
      </c>
    </row>
    <row r="30" customFormat="false" ht="12.75" hidden="false" customHeight="false" outlineLevel="0" collapsed="false">
      <c r="A30" s="0" t="n">
        <f aca="false">IF(I30&lt;=0,0,A29+1)</f>
        <v>18</v>
      </c>
      <c r="B30" s="0" t="n">
        <f aca="false">B29+0</f>
        <v>1</v>
      </c>
      <c r="C30" s="0" t="n">
        <f aca="false">C29+1</f>
        <v>28</v>
      </c>
      <c r="D30" s="0" t="n">
        <f aca="false">D29+0</f>
        <v>2003</v>
      </c>
      <c r="E30" s="18" t="n">
        <f aca="false">IF(I31&lt;=0,0,DATE(D30,C30,B30))</f>
        <v>38443</v>
      </c>
      <c r="G30" s="1" t="n">
        <f aca="false">IF(K30&lt;=0,0,G29)</f>
        <v>1300</v>
      </c>
      <c r="H30" s="2" t="n">
        <f aca="false">IF(G30&gt;0,H29,0)</f>
        <v>5.125</v>
      </c>
      <c r="I30" s="1" t="n">
        <f aca="false">IF(K30&lt;G30,K30,G30+F30)</f>
        <v>1300</v>
      </c>
      <c r="J30" s="2" t="n">
        <f aca="false">H30</f>
        <v>5.125</v>
      </c>
      <c r="K30" s="1" t="n">
        <f aca="false">K29-I29+M29</f>
        <v>92076.6407357151</v>
      </c>
      <c r="L30" s="1" t="n">
        <f aca="false">IF(K30-I30&lt;0,K30,K30-I30)</f>
        <v>90776.6407357151</v>
      </c>
      <c r="M30" s="1" t="n">
        <f aca="false">L30*J30/1200</f>
        <v>387.691903142117</v>
      </c>
      <c r="N30" s="0" t="n">
        <f aca="false">IF(M30&lt;=0,0,1)</f>
        <v>1</v>
      </c>
    </row>
    <row r="31" customFormat="false" ht="12.75" hidden="false" customHeight="false" outlineLevel="0" collapsed="false">
      <c r="A31" s="0" t="n">
        <f aca="false">IF(I31&lt;=0,0,A30+1)</f>
        <v>19</v>
      </c>
      <c r="B31" s="0" t="n">
        <f aca="false">B30+0</f>
        <v>1</v>
      </c>
      <c r="C31" s="0" t="n">
        <f aca="false">C30+1</f>
        <v>29</v>
      </c>
      <c r="D31" s="0" t="n">
        <f aca="false">D30+0</f>
        <v>2003</v>
      </c>
      <c r="E31" s="18" t="n">
        <f aca="false">IF(I32&lt;=0,0,DATE(D31,C31,B31))</f>
        <v>38473</v>
      </c>
      <c r="G31" s="1" t="n">
        <f aca="false">IF(K31&lt;=0,0,G30)</f>
        <v>1300</v>
      </c>
      <c r="H31" s="2" t="n">
        <f aca="false">IF(G31&gt;0,H30,0)</f>
        <v>5.125</v>
      </c>
      <c r="I31" s="1" t="n">
        <f aca="false">IF(K31&lt;G31,K31,G31+F31)</f>
        <v>1300</v>
      </c>
      <c r="J31" s="2" t="n">
        <f aca="false">H31</f>
        <v>5.125</v>
      </c>
      <c r="K31" s="1" t="n">
        <f aca="false">K30-I30+M30</f>
        <v>91164.3326388572</v>
      </c>
      <c r="L31" s="1" t="n">
        <f aca="false">IF(K31-I31&lt;0,K31,K31-I31)</f>
        <v>89864.3326388572</v>
      </c>
      <c r="M31" s="1" t="n">
        <f aca="false">L31*J31/1200</f>
        <v>383.795587311786</v>
      </c>
      <c r="N31" s="0" t="n">
        <f aca="false">IF(M31&lt;=0,0,1)</f>
        <v>1</v>
      </c>
    </row>
    <row r="32" customFormat="false" ht="12.75" hidden="false" customHeight="false" outlineLevel="0" collapsed="false">
      <c r="A32" s="0" t="n">
        <f aca="false">IF(I32&lt;=0,0,A31+1)</f>
        <v>20</v>
      </c>
      <c r="B32" s="0" t="n">
        <f aca="false">B31+0</f>
        <v>1</v>
      </c>
      <c r="C32" s="0" t="n">
        <f aca="false">C31+1</f>
        <v>30</v>
      </c>
      <c r="D32" s="0" t="n">
        <f aca="false">D31+0</f>
        <v>2003</v>
      </c>
      <c r="E32" s="18" t="n">
        <f aca="false">IF(I33&lt;=0,0,DATE(D32,C32,B32))</f>
        <v>38504</v>
      </c>
      <c r="G32" s="1" t="n">
        <f aca="false">IF(K32&lt;=0,0,G31)</f>
        <v>1300</v>
      </c>
      <c r="H32" s="2" t="n">
        <f aca="false">IF(G32&gt;0,H31,0)</f>
        <v>5.125</v>
      </c>
      <c r="I32" s="1" t="n">
        <f aca="false">IF(K32&lt;G32,K32,G32+F32)</f>
        <v>1300</v>
      </c>
      <c r="J32" s="2" t="n">
        <f aca="false">H32</f>
        <v>5.125</v>
      </c>
      <c r="K32" s="1" t="n">
        <f aca="false">K31-I31+M31</f>
        <v>90248.128226169</v>
      </c>
      <c r="L32" s="1" t="n">
        <f aca="false">IF(K32-I32&lt;0,K32,K32-I32)</f>
        <v>88948.128226169</v>
      </c>
      <c r="M32" s="1" t="n">
        <f aca="false">L32*J32/1200</f>
        <v>379.88263096593</v>
      </c>
      <c r="N32" s="0" t="n">
        <f aca="false">IF(M32&lt;=0,0,1)</f>
        <v>1</v>
      </c>
    </row>
    <row r="33" customFormat="false" ht="12.75" hidden="false" customHeight="false" outlineLevel="0" collapsed="false">
      <c r="A33" s="0" t="n">
        <f aca="false">IF(I33&lt;=0,0,A32+1)</f>
        <v>21</v>
      </c>
      <c r="B33" s="0" t="n">
        <f aca="false">B32+0</f>
        <v>1</v>
      </c>
      <c r="C33" s="0" t="n">
        <f aca="false">C32+1</f>
        <v>31</v>
      </c>
      <c r="D33" s="0" t="n">
        <f aca="false">D32+0</f>
        <v>2003</v>
      </c>
      <c r="E33" s="18" t="n">
        <f aca="false">IF(I34&lt;=0,0,DATE(D33,C33,B33))</f>
        <v>38534</v>
      </c>
      <c r="G33" s="1" t="n">
        <f aca="false">IF(K33&lt;=0,0,G32)</f>
        <v>1300</v>
      </c>
      <c r="H33" s="2" t="n">
        <f aca="false">IF(G33&gt;0,H32,0)</f>
        <v>5.125</v>
      </c>
      <c r="I33" s="1" t="n">
        <f aca="false">IF(K33&lt;G33,K33,G33+F33)</f>
        <v>1300</v>
      </c>
      <c r="J33" s="2" t="n">
        <f aca="false">H33</f>
        <v>5.125</v>
      </c>
      <c r="K33" s="1" t="n">
        <f aca="false">K32-I32+M32</f>
        <v>89328.010857135</v>
      </c>
      <c r="L33" s="1" t="n">
        <f aca="false">IF(K33-I33&lt;0,K33,K33-I33)</f>
        <v>88028.010857135</v>
      </c>
      <c r="M33" s="1" t="n">
        <f aca="false">L33*J33/1200</f>
        <v>375.952963035681</v>
      </c>
      <c r="N33" s="0" t="n">
        <f aca="false">IF(M33&lt;=0,0,1)</f>
        <v>1</v>
      </c>
    </row>
    <row r="34" customFormat="false" ht="12.75" hidden="false" customHeight="false" outlineLevel="0" collapsed="false">
      <c r="A34" s="0" t="n">
        <f aca="false">IF(I34&lt;=0,0,A33+1)</f>
        <v>22</v>
      </c>
      <c r="B34" s="0" t="n">
        <f aca="false">B33+0</f>
        <v>1</v>
      </c>
      <c r="C34" s="0" t="n">
        <f aca="false">C33+1</f>
        <v>32</v>
      </c>
      <c r="D34" s="0" t="n">
        <f aca="false">D33+0</f>
        <v>2003</v>
      </c>
      <c r="E34" s="18" t="n">
        <f aca="false">IF(I35&lt;=0,0,DATE(D34,C34,B34))</f>
        <v>38565</v>
      </c>
      <c r="G34" s="1" t="n">
        <f aca="false">IF(K34&lt;=0,0,G33)</f>
        <v>1300</v>
      </c>
      <c r="H34" s="2" t="n">
        <f aca="false">IF(G34&gt;0,H33,0)</f>
        <v>5.125</v>
      </c>
      <c r="I34" s="1" t="n">
        <f aca="false">IF(K34&lt;G34,K34,G34+F34)</f>
        <v>1300</v>
      </c>
      <c r="J34" s="2" t="n">
        <f aca="false">H34</f>
        <v>5.125</v>
      </c>
      <c r="K34" s="1" t="n">
        <f aca="false">K33-I33+M33</f>
        <v>88403.9638201706</v>
      </c>
      <c r="L34" s="1" t="n">
        <f aca="false">IF(K34-I34&lt;0,K34,K34-I34)</f>
        <v>87103.9638201706</v>
      </c>
      <c r="M34" s="1" t="n">
        <f aca="false">L34*J34/1200</f>
        <v>372.006512148645</v>
      </c>
      <c r="N34" s="0" t="n">
        <f aca="false">IF(M34&lt;=0,0,1)</f>
        <v>1</v>
      </c>
    </row>
    <row r="35" customFormat="false" ht="12.75" hidden="false" customHeight="false" outlineLevel="0" collapsed="false">
      <c r="A35" s="0" t="n">
        <f aca="false">IF(I35&lt;=0,0,A34+1)</f>
        <v>23</v>
      </c>
      <c r="B35" s="0" t="n">
        <f aca="false">B34+0</f>
        <v>1</v>
      </c>
      <c r="C35" s="0" t="n">
        <f aca="false">C34+1</f>
        <v>33</v>
      </c>
      <c r="D35" s="0" t="n">
        <f aca="false">D34+0</f>
        <v>2003</v>
      </c>
      <c r="E35" s="18" t="n">
        <f aca="false">IF(I36&lt;=0,0,DATE(D35,C35,B35))</f>
        <v>38596</v>
      </c>
      <c r="G35" s="1" t="n">
        <f aca="false">IF(K35&lt;=0,0,G34)</f>
        <v>1300</v>
      </c>
      <c r="H35" s="2" t="n">
        <f aca="false">IF(G35&gt;0,H34,0)</f>
        <v>5.125</v>
      </c>
      <c r="I35" s="1" t="n">
        <f aca="false">IF(K35&lt;G35,K35,G35+F35)</f>
        <v>1300</v>
      </c>
      <c r="J35" s="2" t="n">
        <f aca="false">H35</f>
        <v>5.125</v>
      </c>
      <c r="K35" s="1" t="n">
        <f aca="false">K34-I34+M34</f>
        <v>87475.9703323193</v>
      </c>
      <c r="L35" s="1" t="n">
        <f aca="false">IF(K35-I35&lt;0,K35,K35-I35)</f>
        <v>86175.9703323193</v>
      </c>
      <c r="M35" s="1" t="n">
        <f aca="false">L35*J35/1200</f>
        <v>368.043206627614</v>
      </c>
      <c r="N35" s="0" t="n">
        <f aca="false">IF(M35&lt;=0,0,1)</f>
        <v>1</v>
      </c>
    </row>
    <row r="36" customFormat="false" ht="12.75" hidden="false" customHeight="false" outlineLevel="0" collapsed="false">
      <c r="A36" s="0" t="n">
        <f aca="false">IF(I36&lt;=0,0,A35+1)</f>
        <v>24</v>
      </c>
      <c r="B36" s="0" t="n">
        <f aca="false">B35+0</f>
        <v>1</v>
      </c>
      <c r="C36" s="0" t="n">
        <f aca="false">C35+1</f>
        <v>34</v>
      </c>
      <c r="D36" s="0" t="n">
        <f aca="false">D35+0</f>
        <v>2003</v>
      </c>
      <c r="E36" s="18" t="n">
        <f aca="false">IF(I37&lt;=0,0,DATE(D36,C36,B36))</f>
        <v>38626</v>
      </c>
      <c r="G36" s="1" t="n">
        <f aca="false">IF(K36&lt;=0,0,G35)</f>
        <v>1300</v>
      </c>
      <c r="H36" s="2" t="n">
        <f aca="false">IF(G36&gt;0,H35,0)</f>
        <v>5.125</v>
      </c>
      <c r="I36" s="1" t="n">
        <f aca="false">IF(K36&lt;G36,K36,G36+F36)</f>
        <v>1300</v>
      </c>
      <c r="J36" s="2" t="n">
        <f aca="false">H36</f>
        <v>5.125</v>
      </c>
      <c r="K36" s="1" t="n">
        <f aca="false">K35-I35+M35</f>
        <v>86544.0135389469</v>
      </c>
      <c r="L36" s="1" t="n">
        <f aca="false">IF(K36-I36&lt;0,K36,K36-I36)</f>
        <v>85244.0135389469</v>
      </c>
      <c r="M36" s="1" t="n">
        <f aca="false">L36*J36/1200</f>
        <v>364.062974489252</v>
      </c>
      <c r="N36" s="0" t="n">
        <f aca="false">IF(M36&lt;=0,0,1)</f>
        <v>1</v>
      </c>
    </row>
    <row r="37" customFormat="false" ht="12.75" hidden="false" customHeight="false" outlineLevel="0" collapsed="false">
      <c r="A37" s="0" t="n">
        <f aca="false">IF(I37&lt;=0,0,A36+1)</f>
        <v>25</v>
      </c>
      <c r="B37" s="0" t="n">
        <f aca="false">B36+0</f>
        <v>1</v>
      </c>
      <c r="C37" s="0" t="n">
        <f aca="false">C36+1</f>
        <v>35</v>
      </c>
      <c r="D37" s="0" t="n">
        <f aca="false">D36+0</f>
        <v>2003</v>
      </c>
      <c r="E37" s="18" t="n">
        <f aca="false">IF(I38&lt;=0,0,DATE(D37,C37,B37))</f>
        <v>38657</v>
      </c>
      <c r="G37" s="1" t="n">
        <f aca="false">IF(K37&lt;=0,0,G36)</f>
        <v>1300</v>
      </c>
      <c r="H37" s="2" t="n">
        <f aca="false">IF(G37&gt;0,H36,0)</f>
        <v>5.125</v>
      </c>
      <c r="I37" s="1" t="n">
        <f aca="false">IF(K37&lt;G37,K37,G37+F37)</f>
        <v>1300</v>
      </c>
      <c r="J37" s="2" t="n">
        <f aca="false">H37</f>
        <v>5.125</v>
      </c>
      <c r="K37" s="1" t="n">
        <f aca="false">K36-I36+M36</f>
        <v>85608.0765134361</v>
      </c>
      <c r="L37" s="1" t="n">
        <f aca="false">IF(K37-I37&lt;0,K37,K37-I37)</f>
        <v>84308.0765134361</v>
      </c>
      <c r="M37" s="1" t="n">
        <f aca="false">L37*J37/1200</f>
        <v>360.0657434428</v>
      </c>
      <c r="N37" s="0" t="n">
        <f aca="false">IF(M37&lt;=0,0,1)</f>
        <v>1</v>
      </c>
    </row>
    <row r="38" customFormat="false" ht="12.75" hidden="false" customHeight="false" outlineLevel="0" collapsed="false">
      <c r="A38" s="0" t="n">
        <f aca="false">IF(I38&lt;=0,0,A37+1)</f>
        <v>26</v>
      </c>
      <c r="B38" s="0" t="n">
        <f aca="false">B37+0</f>
        <v>1</v>
      </c>
      <c r="C38" s="0" t="n">
        <f aca="false">C37+1</f>
        <v>36</v>
      </c>
      <c r="D38" s="0" t="n">
        <f aca="false">D37+0</f>
        <v>2003</v>
      </c>
      <c r="E38" s="18" t="n">
        <f aca="false">IF(I39&lt;=0,0,DATE(D38,C38,B38))</f>
        <v>38687</v>
      </c>
      <c r="G38" s="1" t="n">
        <f aca="false">IF(K38&lt;=0,0,G37)</f>
        <v>1300</v>
      </c>
      <c r="H38" s="2" t="n">
        <f aca="false">IF(G38&gt;0,H37,0)</f>
        <v>5.125</v>
      </c>
      <c r="I38" s="1" t="n">
        <f aca="false">IF(K38&lt;G38,K38,G38+F38)</f>
        <v>1300</v>
      </c>
      <c r="J38" s="2" t="n">
        <f aca="false">H38</f>
        <v>5.125</v>
      </c>
      <c r="K38" s="1" t="n">
        <f aca="false">K37-I37+M37</f>
        <v>84668.1422568789</v>
      </c>
      <c r="L38" s="1" t="n">
        <f aca="false">IF(K38-I38&lt;0,K38,K38-I38)</f>
        <v>83368.1422568789</v>
      </c>
      <c r="M38" s="1" t="n">
        <f aca="false">L38*J38/1200</f>
        <v>356.051440888754</v>
      </c>
      <c r="N38" s="0" t="n">
        <f aca="false">IF(M38&lt;=0,0,1)</f>
        <v>1</v>
      </c>
    </row>
    <row r="39" customFormat="false" ht="12.75" hidden="false" customHeight="false" outlineLevel="0" collapsed="false">
      <c r="A39" s="0" t="n">
        <f aca="false">IF(I39&lt;=0,0,A38+1)</f>
        <v>27</v>
      </c>
      <c r="B39" s="0" t="n">
        <f aca="false">B38+0</f>
        <v>1</v>
      </c>
      <c r="C39" s="0" t="n">
        <f aca="false">C38+1</f>
        <v>37</v>
      </c>
      <c r="D39" s="0" t="n">
        <f aca="false">D38+0</f>
        <v>2003</v>
      </c>
      <c r="E39" s="18" t="n">
        <f aca="false">IF(I40&lt;=0,0,DATE(D39,C39,B39))</f>
        <v>38718</v>
      </c>
      <c r="G39" s="1" t="n">
        <f aca="false">IF(K39&lt;=0,0,G38)</f>
        <v>1300</v>
      </c>
      <c r="H39" s="2" t="n">
        <f aca="false">IF(G39&gt;0,H38,0)</f>
        <v>5.125</v>
      </c>
      <c r="I39" s="1" t="n">
        <f aca="false">IF(K39&lt;G39,K39,G39+F39)</f>
        <v>1300</v>
      </c>
      <c r="J39" s="2" t="n">
        <f aca="false">H39</f>
        <v>5.125</v>
      </c>
      <c r="K39" s="1" t="n">
        <f aca="false">K38-I38+M38</f>
        <v>83724.1936977677</v>
      </c>
      <c r="L39" s="1" t="n">
        <f aca="false">IF(K39-I39&lt;0,K39,K39-I39)</f>
        <v>82424.1936977677</v>
      </c>
      <c r="M39" s="1" t="n">
        <f aca="false">L39*J39/1200</f>
        <v>352.01999391755</v>
      </c>
      <c r="N39" s="0" t="n">
        <f aca="false">IF(M39&lt;=0,0,1)</f>
        <v>1</v>
      </c>
    </row>
    <row r="40" customFormat="false" ht="12.75" hidden="false" customHeight="false" outlineLevel="0" collapsed="false">
      <c r="A40" s="0" t="n">
        <f aca="false">IF(I40&lt;=0,0,A39+1)</f>
        <v>28</v>
      </c>
      <c r="B40" s="0" t="n">
        <f aca="false">B39+0</f>
        <v>1</v>
      </c>
      <c r="C40" s="0" t="n">
        <f aca="false">C39+1</f>
        <v>38</v>
      </c>
      <c r="D40" s="0" t="n">
        <f aca="false">D39+0</f>
        <v>2003</v>
      </c>
      <c r="E40" s="18" t="n">
        <f aca="false">IF(I41&lt;=0,0,DATE(D40,C40,B40))</f>
        <v>38749</v>
      </c>
      <c r="G40" s="1" t="n">
        <f aca="false">IF(K40&lt;=0,0,G39)</f>
        <v>1300</v>
      </c>
      <c r="H40" s="2" t="n">
        <f aca="false">IF(G40&gt;0,H39,0)</f>
        <v>5.125</v>
      </c>
      <c r="I40" s="1" t="n">
        <f aca="false">IF(K40&lt;G40,K40,G40+F40)</f>
        <v>1300</v>
      </c>
      <c r="J40" s="2" t="n">
        <f aca="false">H40</f>
        <v>5.125</v>
      </c>
      <c r="K40" s="1" t="n">
        <f aca="false">K39-I39+M39</f>
        <v>82776.2136916853</v>
      </c>
      <c r="L40" s="1" t="n">
        <f aca="false">IF(K40-I40&lt;0,K40,K40-I40)</f>
        <v>81476.2136916853</v>
      </c>
      <c r="M40" s="1" t="n">
        <f aca="false">L40*J40/1200</f>
        <v>347.971329308239</v>
      </c>
      <c r="N40" s="0" t="n">
        <f aca="false">IF(M40&lt;=0,0,1)</f>
        <v>1</v>
      </c>
    </row>
    <row r="41" customFormat="false" ht="12.75" hidden="false" customHeight="false" outlineLevel="0" collapsed="false">
      <c r="A41" s="0" t="n">
        <f aca="false">IF(I41&lt;=0,0,A40+1)</f>
        <v>29</v>
      </c>
      <c r="B41" s="0" t="n">
        <f aca="false">B40+0</f>
        <v>1</v>
      </c>
      <c r="C41" s="0" t="n">
        <f aca="false">C40+1</f>
        <v>39</v>
      </c>
      <c r="D41" s="0" t="n">
        <f aca="false">D40+0</f>
        <v>2003</v>
      </c>
      <c r="E41" s="18" t="n">
        <f aca="false">IF(I42&lt;=0,0,DATE(D41,C41,B41))</f>
        <v>38777</v>
      </c>
      <c r="G41" s="1" t="n">
        <f aca="false">IF(K41&lt;=0,0,G40)</f>
        <v>1300</v>
      </c>
      <c r="H41" s="2" t="n">
        <f aca="false">IF(G41&gt;0,H40,0)</f>
        <v>5.125</v>
      </c>
      <c r="I41" s="1" t="n">
        <f aca="false">IF(K41&lt;G41,K41,G41+F41)</f>
        <v>1300</v>
      </c>
      <c r="J41" s="2" t="n">
        <f aca="false">H41</f>
        <v>5.125</v>
      </c>
      <c r="K41" s="1" t="n">
        <f aca="false">K40-I40+M40</f>
        <v>81824.1850209935</v>
      </c>
      <c r="L41" s="1" t="n">
        <f aca="false">IF(K41-I41&lt;0,K41,K41-I41)</f>
        <v>80524.1850209935</v>
      </c>
      <c r="M41" s="1" t="n">
        <f aca="false">L41*J41/1200</f>
        <v>343.90537352716</v>
      </c>
      <c r="N41" s="0" t="n">
        <f aca="false">IF(M41&lt;=0,0,1)</f>
        <v>1</v>
      </c>
    </row>
    <row r="42" customFormat="false" ht="12.75" hidden="false" customHeight="false" outlineLevel="0" collapsed="false">
      <c r="A42" s="0" t="n">
        <f aca="false">IF(I42&lt;=0,0,A41+1)</f>
        <v>30</v>
      </c>
      <c r="B42" s="0" t="n">
        <f aca="false">B41+0</f>
        <v>1</v>
      </c>
      <c r="C42" s="0" t="n">
        <f aca="false">C41+1</f>
        <v>40</v>
      </c>
      <c r="D42" s="0" t="n">
        <f aca="false">D41+0</f>
        <v>2003</v>
      </c>
      <c r="E42" s="18" t="n">
        <f aca="false">IF(I43&lt;=0,0,DATE(D42,C42,B42))</f>
        <v>38808</v>
      </c>
      <c r="G42" s="1" t="n">
        <f aca="false">IF(K42&lt;=0,0,G41)</f>
        <v>1300</v>
      </c>
      <c r="H42" s="2" t="n">
        <f aca="false">IF(G42&gt;0,H41,0)</f>
        <v>5.125</v>
      </c>
      <c r="I42" s="1" t="n">
        <f aca="false">IF(K42&lt;G42,K42,G42+F42)</f>
        <v>1300</v>
      </c>
      <c r="J42" s="2" t="n">
        <f aca="false">H42</f>
        <v>5.125</v>
      </c>
      <c r="K42" s="1" t="n">
        <f aca="false">K41-I41+M41</f>
        <v>80868.0903945207</v>
      </c>
      <c r="L42" s="1" t="n">
        <f aca="false">IF(K42-I42&lt;0,K42,K42-I42)</f>
        <v>79568.0903945207</v>
      </c>
      <c r="M42" s="1" t="n">
        <f aca="false">L42*J42/1200</f>
        <v>339.822052726599</v>
      </c>
      <c r="N42" s="0" t="n">
        <f aca="false">IF(M42&lt;=0,0,1)</f>
        <v>1</v>
      </c>
    </row>
    <row r="43" customFormat="false" ht="12.75" hidden="false" customHeight="false" outlineLevel="0" collapsed="false">
      <c r="A43" s="0" t="n">
        <f aca="false">IF(I43&lt;=0,0,A42+1)</f>
        <v>31</v>
      </c>
      <c r="B43" s="0" t="n">
        <f aca="false">B42+0</f>
        <v>1</v>
      </c>
      <c r="C43" s="0" t="n">
        <f aca="false">C42+1</f>
        <v>41</v>
      </c>
      <c r="D43" s="0" t="n">
        <f aca="false">D42+0</f>
        <v>2003</v>
      </c>
      <c r="E43" s="18" t="n">
        <f aca="false">IF(I44&lt;=0,0,DATE(D43,C43,B43))</f>
        <v>38838</v>
      </c>
      <c r="G43" s="1" t="n">
        <f aca="false">IF(K43&lt;=0,0,G42)</f>
        <v>1300</v>
      </c>
      <c r="H43" s="2" t="n">
        <f aca="false">IF(G43&gt;0,H42,0)</f>
        <v>5.125</v>
      </c>
      <c r="I43" s="1" t="n">
        <f aca="false">IF(K43&lt;G43,K43,G43+F43)</f>
        <v>1300</v>
      </c>
      <c r="J43" s="2" t="n">
        <f aca="false">H43</f>
        <v>5.125</v>
      </c>
      <c r="K43" s="1" t="n">
        <f aca="false">K42-I42+M42</f>
        <v>79907.9124472473</v>
      </c>
      <c r="L43" s="1" t="n">
        <f aca="false">IF(K43-I43&lt;0,K43,K43-I43)</f>
        <v>78607.9124472473</v>
      </c>
      <c r="M43" s="1" t="n">
        <f aca="false">L43*J43/1200</f>
        <v>335.721292743452</v>
      </c>
      <c r="N43" s="0" t="n">
        <f aca="false">IF(M43&lt;=0,0,1)</f>
        <v>1</v>
      </c>
    </row>
    <row r="44" customFormat="false" ht="12.75" hidden="false" customHeight="false" outlineLevel="0" collapsed="false">
      <c r="A44" s="0" t="n">
        <f aca="false">IF(I44&lt;=0,0,A43+1)</f>
        <v>32</v>
      </c>
      <c r="B44" s="0" t="n">
        <f aca="false">B43+0</f>
        <v>1</v>
      </c>
      <c r="C44" s="0" t="n">
        <f aca="false">C43+1</f>
        <v>42</v>
      </c>
      <c r="D44" s="0" t="n">
        <f aca="false">D43+0</f>
        <v>2003</v>
      </c>
      <c r="E44" s="18" t="n">
        <f aca="false">IF(I45&lt;=0,0,DATE(D44,C44,B44))</f>
        <v>38869</v>
      </c>
      <c r="G44" s="1" t="n">
        <f aca="false">IF(K44&lt;=0,0,G43)</f>
        <v>1300</v>
      </c>
      <c r="H44" s="2" t="n">
        <f aca="false">IF(G44&gt;0,H43,0)</f>
        <v>5.125</v>
      </c>
      <c r="I44" s="1" t="n">
        <f aca="false">IF(K44&lt;G44,K44,G44+F44)</f>
        <v>1300</v>
      </c>
      <c r="J44" s="2" t="n">
        <f aca="false">H44</f>
        <v>5.125</v>
      </c>
      <c r="K44" s="1" t="n">
        <f aca="false">K43-I43+M43</f>
        <v>78943.6337399907</v>
      </c>
      <c r="L44" s="1" t="n">
        <f aca="false">IF(K44-I44&lt;0,K44,K44-I44)</f>
        <v>77643.6337399907</v>
      </c>
      <c r="M44" s="1" t="n">
        <f aca="false">L44*J44/1200</f>
        <v>331.603019097877</v>
      </c>
      <c r="N44" s="0" t="n">
        <f aca="false">IF(M44&lt;=0,0,1)</f>
        <v>1</v>
      </c>
    </row>
    <row r="45" customFormat="false" ht="12.75" hidden="false" customHeight="false" outlineLevel="0" collapsed="false">
      <c r="A45" s="0" t="n">
        <f aca="false">IF(I45&lt;=0,0,A44+1)</f>
        <v>33</v>
      </c>
      <c r="B45" s="0" t="n">
        <f aca="false">B44+0</f>
        <v>1</v>
      </c>
      <c r="C45" s="0" t="n">
        <f aca="false">C44+1</f>
        <v>43</v>
      </c>
      <c r="D45" s="0" t="n">
        <f aca="false">D44+0</f>
        <v>2003</v>
      </c>
      <c r="E45" s="18" t="n">
        <f aca="false">IF(I46&lt;=0,0,DATE(D45,C45,B45))</f>
        <v>38899</v>
      </c>
      <c r="G45" s="1" t="n">
        <f aca="false">IF(K45&lt;=0,0,G44)</f>
        <v>1300</v>
      </c>
      <c r="H45" s="2" t="n">
        <f aca="false">IF(G45&gt;0,H44,0)</f>
        <v>5.125</v>
      </c>
      <c r="I45" s="1" t="n">
        <f aca="false">IF(K45&lt;G45,K45,G45+F45)</f>
        <v>1300</v>
      </c>
      <c r="J45" s="2" t="n">
        <f aca="false">H45</f>
        <v>5.125</v>
      </c>
      <c r="K45" s="1" t="n">
        <f aca="false">K44-I44+M44</f>
        <v>77975.2367590886</v>
      </c>
      <c r="L45" s="1" t="n">
        <f aca="false">IF(K45-I45&lt;0,K45,K45-I45)</f>
        <v>76675.2367590886</v>
      </c>
      <c r="M45" s="1" t="n">
        <f aca="false">L45*J45/1200</f>
        <v>327.467156991941</v>
      </c>
      <c r="N45" s="0" t="n">
        <f aca="false">IF(M45&lt;=0,0,1)</f>
        <v>1</v>
      </c>
    </row>
    <row r="46" customFormat="false" ht="12.75" hidden="false" customHeight="false" outlineLevel="0" collapsed="false">
      <c r="A46" s="0" t="n">
        <f aca="false">IF(I46&lt;=0,0,A45+1)</f>
        <v>34</v>
      </c>
      <c r="B46" s="0" t="n">
        <f aca="false">B45+0</f>
        <v>1</v>
      </c>
      <c r="C46" s="0" t="n">
        <f aca="false">C45+1</f>
        <v>44</v>
      </c>
      <c r="D46" s="0" t="n">
        <f aca="false">D45+0</f>
        <v>2003</v>
      </c>
      <c r="E46" s="18" t="n">
        <f aca="false">IF(I47&lt;=0,0,DATE(D46,C46,B46))</f>
        <v>38930</v>
      </c>
      <c r="G46" s="1" t="n">
        <f aca="false">IF(K46&lt;=0,0,G45)</f>
        <v>1300</v>
      </c>
      <c r="H46" s="2" t="n">
        <f aca="false">IF(G46&gt;0,H45,0)</f>
        <v>5.125</v>
      </c>
      <c r="I46" s="1" t="n">
        <f aca="false">IF(K46&lt;G46,K46,G46+F46)</f>
        <v>1300</v>
      </c>
      <c r="J46" s="2" t="n">
        <f aca="false">H46</f>
        <v>5.125</v>
      </c>
      <c r="K46" s="1" t="n">
        <f aca="false">K45-I45+M45</f>
        <v>77002.7039160805</v>
      </c>
      <c r="L46" s="1" t="n">
        <f aca="false">IF(K46-I46&lt;0,K46,K46-I46)</f>
        <v>75702.7039160805</v>
      </c>
      <c r="M46" s="1" t="n">
        <f aca="false">L46*J46/1200</f>
        <v>323.313631308261</v>
      </c>
      <c r="N46" s="0" t="n">
        <f aca="false">IF(M46&lt;=0,0,1)</f>
        <v>1</v>
      </c>
    </row>
    <row r="47" customFormat="false" ht="12.75" hidden="false" customHeight="false" outlineLevel="0" collapsed="false">
      <c r="A47" s="0" t="n">
        <f aca="false">IF(I47&lt;=0,0,A46+1)</f>
        <v>35</v>
      </c>
      <c r="B47" s="0" t="n">
        <f aca="false">B46+0</f>
        <v>1</v>
      </c>
      <c r="C47" s="0" t="n">
        <f aca="false">C46+1</f>
        <v>45</v>
      </c>
      <c r="D47" s="0" t="n">
        <f aca="false">D46+0</f>
        <v>2003</v>
      </c>
      <c r="E47" s="18" t="n">
        <f aca="false">IF(I48&lt;=0,0,DATE(D47,C47,B47))</f>
        <v>38961</v>
      </c>
      <c r="G47" s="1" t="n">
        <f aca="false">IF(K47&lt;=0,0,G46)</f>
        <v>1300</v>
      </c>
      <c r="H47" s="2" t="n">
        <f aca="false">IF(G47&gt;0,H46,0)</f>
        <v>5.125</v>
      </c>
      <c r="I47" s="1" t="n">
        <f aca="false">IF(K47&lt;G47,K47,G47+F47)</f>
        <v>1300</v>
      </c>
      <c r="J47" s="2" t="n">
        <f aca="false">H47</f>
        <v>5.125</v>
      </c>
      <c r="K47" s="1" t="n">
        <f aca="false">K46-I46+M46</f>
        <v>76026.0175473888</v>
      </c>
      <c r="L47" s="1" t="n">
        <f aca="false">IF(K47-I47&lt;0,K47,K47-I47)</f>
        <v>74726.0175473888</v>
      </c>
      <c r="M47" s="1" t="n">
        <f aca="false">L47*J47/1200</f>
        <v>319.14236660864</v>
      </c>
      <c r="N47" s="0" t="n">
        <f aca="false">IF(M47&lt;=0,0,1)</f>
        <v>1</v>
      </c>
    </row>
    <row r="48" customFormat="false" ht="12.75" hidden="false" customHeight="false" outlineLevel="0" collapsed="false">
      <c r="A48" s="0" t="n">
        <f aca="false">IF(I48&lt;=0,0,A47+1)</f>
        <v>36</v>
      </c>
      <c r="B48" s="0" t="n">
        <f aca="false">B47+0</f>
        <v>1</v>
      </c>
      <c r="C48" s="0" t="n">
        <f aca="false">C47+1</f>
        <v>46</v>
      </c>
      <c r="D48" s="0" t="n">
        <f aca="false">D47+0</f>
        <v>2003</v>
      </c>
      <c r="E48" s="18" t="n">
        <f aca="false">IF(I49&lt;=0,0,DATE(D48,C48,B48))</f>
        <v>38991</v>
      </c>
      <c r="G48" s="1" t="n">
        <f aca="false">IF(K48&lt;=0,0,G47)</f>
        <v>1300</v>
      </c>
      <c r="H48" s="2" t="n">
        <f aca="false">IF(G48&gt;0,H47,0)</f>
        <v>5.125</v>
      </c>
      <c r="I48" s="1" t="n">
        <f aca="false">IF(K48&lt;G48,K48,G48+F48)</f>
        <v>1300</v>
      </c>
      <c r="J48" s="2" t="n">
        <f aca="false">H48</f>
        <v>5.125</v>
      </c>
      <c r="K48" s="1" t="n">
        <f aca="false">K47-I47+M47</f>
        <v>75045.1599139974</v>
      </c>
      <c r="L48" s="1" t="n">
        <f aca="false">IF(K48-I48&lt;0,K48,K48-I48)</f>
        <v>73745.1599139974</v>
      </c>
      <c r="M48" s="1" t="n">
        <f aca="false">L48*J48/1200</f>
        <v>314.953287132697</v>
      </c>
      <c r="N48" s="0" t="n">
        <f aca="false">IF(M48&lt;=0,0,1)</f>
        <v>1</v>
      </c>
    </row>
    <row r="49" customFormat="false" ht="12.75" hidden="false" customHeight="false" outlineLevel="0" collapsed="false">
      <c r="A49" s="0" t="n">
        <f aca="false">IF(I49&lt;=0,0,A48+1)</f>
        <v>37</v>
      </c>
      <c r="B49" s="0" t="n">
        <f aca="false">B48+0</f>
        <v>1</v>
      </c>
      <c r="C49" s="0" t="n">
        <f aca="false">C48+1</f>
        <v>47</v>
      </c>
      <c r="D49" s="0" t="n">
        <f aca="false">D48+0</f>
        <v>2003</v>
      </c>
      <c r="E49" s="18" t="n">
        <f aca="false">IF(I50&lt;=0,0,DATE(D49,C49,B49))</f>
        <v>39022</v>
      </c>
      <c r="G49" s="1" t="n">
        <f aca="false">IF(K49&lt;=0,0,G48)</f>
        <v>1300</v>
      </c>
      <c r="H49" s="2" t="n">
        <f aca="false">IF(G49&gt;0,H48,0)</f>
        <v>5.125</v>
      </c>
      <c r="I49" s="1" t="n">
        <f aca="false">IF(K49&lt;G49,K49,G49+F49)</f>
        <v>1300</v>
      </c>
      <c r="J49" s="2" t="n">
        <f aca="false">H49</f>
        <v>5.125</v>
      </c>
      <c r="K49" s="1" t="n">
        <f aca="false">K48-I48+M48</f>
        <v>74060.1132011301</v>
      </c>
      <c r="L49" s="1" t="n">
        <f aca="false">IF(K49-I49&lt;0,K49,K49-I49)</f>
        <v>72760.1132011301</v>
      </c>
      <c r="M49" s="1" t="n">
        <f aca="false">L49*J49/1200</f>
        <v>310.746316796493</v>
      </c>
      <c r="N49" s="0" t="n">
        <f aca="false">IF(M49&lt;=0,0,1)</f>
        <v>1</v>
      </c>
    </row>
    <row r="50" customFormat="false" ht="12.75" hidden="false" customHeight="false" outlineLevel="0" collapsed="false">
      <c r="A50" s="0" t="n">
        <f aca="false">IF(I50&lt;=0,0,A49+1)</f>
        <v>38</v>
      </c>
      <c r="B50" s="0" t="n">
        <f aca="false">B49+0</f>
        <v>1</v>
      </c>
      <c r="C50" s="0" t="n">
        <f aca="false">C49+1</f>
        <v>48</v>
      </c>
      <c r="D50" s="0" t="n">
        <f aca="false">D49+0</f>
        <v>2003</v>
      </c>
      <c r="E50" s="18" t="n">
        <f aca="false">IF(I51&lt;=0,0,DATE(D50,C50,B50))</f>
        <v>39052</v>
      </c>
      <c r="G50" s="1" t="n">
        <f aca="false">IF(K50&lt;=0,0,G49)</f>
        <v>1300</v>
      </c>
      <c r="H50" s="2" t="n">
        <f aca="false">IF(G50&gt;0,H49,0)</f>
        <v>5.125</v>
      </c>
      <c r="I50" s="1" t="n">
        <f aca="false">IF(K50&lt;G50,K50,G50+F50)</f>
        <v>1300</v>
      </c>
      <c r="J50" s="2" t="n">
        <f aca="false">H50</f>
        <v>5.125</v>
      </c>
      <c r="K50" s="1" t="n">
        <f aca="false">K49-I49+M49</f>
        <v>73070.8595179266</v>
      </c>
      <c r="L50" s="1" t="n">
        <f aca="false">IF(K50-I50&lt;0,K50,K50-I50)</f>
        <v>71770.8595179266</v>
      </c>
      <c r="M50" s="1" t="n">
        <f aca="false">L50*J50/1200</f>
        <v>306.521379191145</v>
      </c>
      <c r="N50" s="0" t="n">
        <f aca="false">IF(M50&lt;=0,0,1)</f>
        <v>1</v>
      </c>
    </row>
    <row r="51" customFormat="false" ht="12.75" hidden="false" customHeight="false" outlineLevel="0" collapsed="false">
      <c r="A51" s="0" t="n">
        <f aca="false">IF(I51&lt;=0,0,A50+1)</f>
        <v>39</v>
      </c>
      <c r="B51" s="0" t="n">
        <f aca="false">B50+0</f>
        <v>1</v>
      </c>
      <c r="C51" s="0" t="n">
        <f aca="false">C50+1</f>
        <v>49</v>
      </c>
      <c r="D51" s="0" t="n">
        <f aca="false">D50+0</f>
        <v>2003</v>
      </c>
      <c r="E51" s="18" t="n">
        <f aca="false">IF(I52&lt;=0,0,DATE(D51,C51,B51))</f>
        <v>39083</v>
      </c>
      <c r="G51" s="1" t="n">
        <f aca="false">IF(K51&lt;=0,0,G50)</f>
        <v>1300</v>
      </c>
      <c r="H51" s="2" t="n">
        <f aca="false">IF(G51&gt;0,H50,0)</f>
        <v>5.125</v>
      </c>
      <c r="I51" s="1" t="n">
        <f aca="false">IF(K51&lt;G51,K51,G51+F51)</f>
        <v>1300</v>
      </c>
      <c r="J51" s="2" t="n">
        <f aca="false">H51</f>
        <v>5.125</v>
      </c>
      <c r="K51" s="1" t="n">
        <f aca="false">K50-I50+M50</f>
        <v>72077.3808971178</v>
      </c>
      <c r="L51" s="1" t="n">
        <f aca="false">IF(K51-I51&lt;0,K51,K51-I51)</f>
        <v>70777.3808971178</v>
      </c>
      <c r="M51" s="1" t="n">
        <f aca="false">L51*J51/1200</f>
        <v>302.27839758144</v>
      </c>
      <c r="N51" s="0" t="n">
        <f aca="false">IF(M51&lt;=0,0,1)</f>
        <v>1</v>
      </c>
    </row>
    <row r="52" customFormat="false" ht="12.75" hidden="false" customHeight="false" outlineLevel="0" collapsed="false">
      <c r="A52" s="0" t="n">
        <f aca="false">IF(I52&lt;=0,0,A51+1)</f>
        <v>40</v>
      </c>
      <c r="B52" s="0" t="n">
        <f aca="false">B51+0</f>
        <v>1</v>
      </c>
      <c r="C52" s="0" t="n">
        <f aca="false">C51+1</f>
        <v>50</v>
      </c>
      <c r="D52" s="0" t="n">
        <f aca="false">D51+0</f>
        <v>2003</v>
      </c>
      <c r="E52" s="18" t="n">
        <f aca="false">IF(I53&lt;=0,0,DATE(D52,C52,B52))</f>
        <v>39114</v>
      </c>
      <c r="G52" s="1" t="n">
        <f aca="false">IF(K52&lt;=0,0,G51)</f>
        <v>1300</v>
      </c>
      <c r="H52" s="2" t="n">
        <f aca="false">IF(G52&gt;0,H51,0)</f>
        <v>5.125</v>
      </c>
      <c r="I52" s="1" t="n">
        <f aca="false">IF(K52&lt;G52,K52,G52+F52)</f>
        <v>1300</v>
      </c>
      <c r="J52" s="2" t="n">
        <f aca="false">H52</f>
        <v>5.125</v>
      </c>
      <c r="K52" s="1" t="n">
        <f aca="false">K51-I51+M51</f>
        <v>71079.6592946992</v>
      </c>
      <c r="L52" s="1" t="n">
        <f aca="false">IF(K52-I52&lt;0,K52,K52-I52)</f>
        <v>69779.6592946992</v>
      </c>
      <c r="M52" s="1" t="n">
        <f aca="false">L52*J52/1200</f>
        <v>298.017294904444</v>
      </c>
      <c r="N52" s="0" t="n">
        <f aca="false">IF(M52&lt;=0,0,1)</f>
        <v>1</v>
      </c>
    </row>
    <row r="53" customFormat="false" ht="12.75" hidden="false" customHeight="false" outlineLevel="0" collapsed="false">
      <c r="A53" s="0" t="n">
        <f aca="false">IF(I53&lt;=0,0,A52+1)</f>
        <v>41</v>
      </c>
      <c r="B53" s="0" t="n">
        <f aca="false">B52+0</f>
        <v>1</v>
      </c>
      <c r="C53" s="0" t="n">
        <f aca="false">C52+1</f>
        <v>51</v>
      </c>
      <c r="D53" s="0" t="n">
        <f aca="false">D52+0</f>
        <v>2003</v>
      </c>
      <c r="E53" s="18" t="n">
        <f aca="false">IF(I54&lt;=0,0,DATE(D53,C53,B53))</f>
        <v>39142</v>
      </c>
      <c r="G53" s="1" t="n">
        <f aca="false">IF(K53&lt;=0,0,G52)</f>
        <v>1300</v>
      </c>
      <c r="H53" s="2" t="n">
        <f aca="false">IF(G53&gt;0,H52,0)</f>
        <v>5.125</v>
      </c>
      <c r="I53" s="1" t="n">
        <f aca="false">IF(K53&lt;G53,K53,G53+F53)</f>
        <v>1300</v>
      </c>
      <c r="J53" s="2" t="n">
        <f aca="false">H53</f>
        <v>5.125</v>
      </c>
      <c r="K53" s="1" t="n">
        <f aca="false">K52-I52+M52</f>
        <v>70077.6765896036</v>
      </c>
      <c r="L53" s="1" t="n">
        <f aca="false">IF(K53-I53&lt;0,K53,K53-I53)</f>
        <v>68777.6765896036</v>
      </c>
      <c r="M53" s="1" t="n">
        <f aca="false">L53*J53/1200</f>
        <v>293.737993768099</v>
      </c>
      <c r="N53" s="0" t="n">
        <f aca="false">IF(M53&lt;=0,0,1)</f>
        <v>1</v>
      </c>
    </row>
    <row r="54" customFormat="false" ht="12.75" hidden="false" customHeight="false" outlineLevel="0" collapsed="false">
      <c r="A54" s="0" t="n">
        <f aca="false">IF(I54&lt;=0,0,A53+1)</f>
        <v>42</v>
      </c>
      <c r="B54" s="0" t="n">
        <f aca="false">B53+0</f>
        <v>1</v>
      </c>
      <c r="C54" s="0" t="n">
        <f aca="false">C53+1</f>
        <v>52</v>
      </c>
      <c r="D54" s="0" t="n">
        <f aca="false">D53+0</f>
        <v>2003</v>
      </c>
      <c r="E54" s="18" t="n">
        <f aca="false">IF(I55&lt;=0,0,DATE(D54,C54,B54))</f>
        <v>39173</v>
      </c>
      <c r="G54" s="1" t="n">
        <f aca="false">IF(K54&lt;=0,0,G53)</f>
        <v>1300</v>
      </c>
      <c r="H54" s="2" t="n">
        <f aca="false">IF(G54&gt;0,H53,0)</f>
        <v>5.125</v>
      </c>
      <c r="I54" s="1" t="n">
        <f aca="false">IF(K54&lt;G54,K54,G54+F54)</f>
        <v>1300</v>
      </c>
      <c r="J54" s="2" t="n">
        <f aca="false">H54</f>
        <v>5.125</v>
      </c>
      <c r="K54" s="1" t="n">
        <f aca="false">K53-I53+M53</f>
        <v>69071.4145833717</v>
      </c>
      <c r="L54" s="1" t="n">
        <f aca="false">IF(K54-I54&lt;0,K54,K54-I54)</f>
        <v>67771.4145833717</v>
      </c>
      <c r="M54" s="1" t="n">
        <f aca="false">L54*J54/1200</f>
        <v>289.440416449817</v>
      </c>
      <c r="N54" s="0" t="n">
        <f aca="false">IF(M54&lt;=0,0,1)</f>
        <v>1</v>
      </c>
    </row>
    <row r="55" customFormat="false" ht="12.75" hidden="false" customHeight="false" outlineLevel="0" collapsed="false">
      <c r="A55" s="0" t="n">
        <f aca="false">IF(I55&lt;=0,0,A54+1)</f>
        <v>43</v>
      </c>
      <c r="B55" s="0" t="n">
        <f aca="false">B54+0</f>
        <v>1</v>
      </c>
      <c r="C55" s="0" t="n">
        <f aca="false">C54+1</f>
        <v>53</v>
      </c>
      <c r="D55" s="0" t="n">
        <f aca="false">D54+0</f>
        <v>2003</v>
      </c>
      <c r="E55" s="18" t="n">
        <f aca="false">IF(I56&lt;=0,0,DATE(D55,C55,B55))</f>
        <v>39203</v>
      </c>
      <c r="G55" s="1" t="n">
        <f aca="false">IF(K55&lt;=0,0,G54)</f>
        <v>1300</v>
      </c>
      <c r="H55" s="2" t="n">
        <f aca="false">IF(G55&gt;0,H54,0)</f>
        <v>5.125</v>
      </c>
      <c r="I55" s="1" t="n">
        <f aca="false">IF(K55&lt;G55,K55,G55+F55)</f>
        <v>1300</v>
      </c>
      <c r="J55" s="2" t="n">
        <f aca="false">H55</f>
        <v>5.125</v>
      </c>
      <c r="K55" s="1" t="n">
        <f aca="false">K54-I54+M54</f>
        <v>68060.8549998216</v>
      </c>
      <c r="L55" s="1" t="n">
        <f aca="false">IF(K55-I55&lt;0,K55,K55-I55)</f>
        <v>66760.8549998216</v>
      </c>
      <c r="M55" s="1" t="n">
        <f aca="false">L55*J55/1200</f>
        <v>285.124484895071</v>
      </c>
      <c r="N55" s="0" t="n">
        <f aca="false">IF(M55&lt;=0,0,1)</f>
        <v>1</v>
      </c>
    </row>
    <row r="56" customFormat="false" ht="12.75" hidden="false" customHeight="false" outlineLevel="0" collapsed="false">
      <c r="A56" s="0" t="n">
        <f aca="false">IF(I56&lt;=0,0,A55+1)</f>
        <v>44</v>
      </c>
      <c r="B56" s="0" t="n">
        <f aca="false">B55+0</f>
        <v>1</v>
      </c>
      <c r="C56" s="0" t="n">
        <f aca="false">C55+1</f>
        <v>54</v>
      </c>
      <c r="D56" s="0" t="n">
        <f aca="false">D55+0</f>
        <v>2003</v>
      </c>
      <c r="E56" s="18" t="n">
        <f aca="false">IF(I57&lt;=0,0,DATE(D56,C56,B56))</f>
        <v>39234</v>
      </c>
      <c r="G56" s="1" t="n">
        <f aca="false">IF(K56&lt;=0,0,G55)</f>
        <v>1300</v>
      </c>
      <c r="H56" s="2" t="n">
        <f aca="false">IF(G56&gt;0,H55,0)</f>
        <v>5.125</v>
      </c>
      <c r="I56" s="1" t="n">
        <f aca="false">IF(K56&lt;G56,K56,G56+F56)</f>
        <v>1300</v>
      </c>
      <c r="J56" s="2" t="n">
        <f aca="false">H56</f>
        <v>5.125</v>
      </c>
      <c r="K56" s="1" t="n">
        <f aca="false">K55-I55+M55</f>
        <v>67045.9794847166</v>
      </c>
      <c r="L56" s="1" t="n">
        <f aca="false">IF(K56-I56&lt;0,K56,K56-I56)</f>
        <v>65745.9794847166</v>
      </c>
      <c r="M56" s="1" t="n">
        <f aca="false">L56*J56/1200</f>
        <v>280.790120715977</v>
      </c>
      <c r="N56" s="0" t="n">
        <f aca="false">IF(M56&lt;=0,0,1)</f>
        <v>1</v>
      </c>
    </row>
    <row r="57" customFormat="false" ht="12.75" hidden="false" customHeight="false" outlineLevel="0" collapsed="false">
      <c r="A57" s="0" t="n">
        <f aca="false">IF(I57&lt;=0,0,A56+1)</f>
        <v>45</v>
      </c>
      <c r="B57" s="0" t="n">
        <f aca="false">B56+0</f>
        <v>1</v>
      </c>
      <c r="C57" s="0" t="n">
        <f aca="false">C56+1</f>
        <v>55</v>
      </c>
      <c r="D57" s="0" t="n">
        <f aca="false">D56+0</f>
        <v>2003</v>
      </c>
      <c r="E57" s="18" t="n">
        <f aca="false">IF(I58&lt;=0,0,DATE(D57,C57,B57))</f>
        <v>39264</v>
      </c>
      <c r="G57" s="1" t="n">
        <f aca="false">IF(K57&lt;=0,0,G56)</f>
        <v>1300</v>
      </c>
      <c r="H57" s="2" t="n">
        <f aca="false">IF(G57&gt;0,H56,0)</f>
        <v>5.125</v>
      </c>
      <c r="I57" s="1" t="n">
        <f aca="false">IF(K57&lt;G57,K57,G57+F57)</f>
        <v>1300</v>
      </c>
      <c r="J57" s="2" t="n">
        <f aca="false">H57</f>
        <v>5.125</v>
      </c>
      <c r="K57" s="1" t="n">
        <f aca="false">K56-I56+M56</f>
        <v>66026.7696054326</v>
      </c>
      <c r="L57" s="1" t="n">
        <f aca="false">IF(K57-I57&lt;0,K57,K57-I57)</f>
        <v>64726.7696054326</v>
      </c>
      <c r="M57" s="1" t="n">
        <f aca="false">L57*J57/1200</f>
        <v>276.437245189868</v>
      </c>
      <c r="N57" s="0" t="n">
        <f aca="false">IF(M57&lt;=0,0,1)</f>
        <v>1</v>
      </c>
    </row>
    <row r="58" customFormat="false" ht="12.75" hidden="false" customHeight="false" outlineLevel="0" collapsed="false">
      <c r="A58" s="0" t="n">
        <f aca="false">IF(I58&lt;=0,0,A57+1)</f>
        <v>46</v>
      </c>
      <c r="B58" s="0" t="n">
        <f aca="false">B57+0</f>
        <v>1</v>
      </c>
      <c r="C58" s="0" t="n">
        <f aca="false">C57+1</f>
        <v>56</v>
      </c>
      <c r="D58" s="0" t="n">
        <f aca="false">D57+0</f>
        <v>2003</v>
      </c>
      <c r="E58" s="18" t="n">
        <f aca="false">IF(I59&lt;=0,0,DATE(D58,C58,B58))</f>
        <v>39295</v>
      </c>
      <c r="G58" s="1" t="n">
        <f aca="false">IF(K58&lt;=0,0,G57)</f>
        <v>1300</v>
      </c>
      <c r="H58" s="2" t="n">
        <f aca="false">IF(G58&gt;0,H57,0)</f>
        <v>5.125</v>
      </c>
      <c r="I58" s="1" t="n">
        <f aca="false">IF(K58&lt;G58,K58,G58+F58)</f>
        <v>1300</v>
      </c>
      <c r="J58" s="2" t="n">
        <f aca="false">H58</f>
        <v>5.125</v>
      </c>
      <c r="K58" s="1" t="n">
        <f aca="false">K57-I57+M57</f>
        <v>65003.2068506225</v>
      </c>
      <c r="L58" s="1" t="n">
        <f aca="false">IF(K58-I58&lt;0,K58,K58-I58)</f>
        <v>63703.2068506225</v>
      </c>
      <c r="M58" s="1" t="n">
        <f aca="false">L58*J58/1200</f>
        <v>272.065779257867</v>
      </c>
      <c r="N58" s="0" t="n">
        <f aca="false">IF(M58&lt;=0,0,1)</f>
        <v>1</v>
      </c>
    </row>
    <row r="59" customFormat="false" ht="12.75" hidden="false" customHeight="false" outlineLevel="0" collapsed="false">
      <c r="A59" s="0" t="n">
        <f aca="false">IF(I59&lt;=0,0,A58+1)</f>
        <v>47</v>
      </c>
      <c r="B59" s="0" t="n">
        <f aca="false">B58+0</f>
        <v>1</v>
      </c>
      <c r="C59" s="0" t="n">
        <f aca="false">C58+1</f>
        <v>57</v>
      </c>
      <c r="D59" s="0" t="n">
        <f aca="false">D58+0</f>
        <v>2003</v>
      </c>
      <c r="E59" s="18" t="n">
        <f aca="false">IF(I60&lt;=0,0,DATE(D59,C59,B59))</f>
        <v>39326</v>
      </c>
      <c r="G59" s="1" t="n">
        <f aca="false">IF(K59&lt;=0,0,G58)</f>
        <v>1300</v>
      </c>
      <c r="H59" s="2" t="n">
        <f aca="false">IF(G59&gt;0,H58,0)</f>
        <v>5.125</v>
      </c>
      <c r="I59" s="1" t="n">
        <f aca="false">IF(K59&lt;G59,K59,G59+F59)</f>
        <v>1300</v>
      </c>
      <c r="J59" s="2" t="n">
        <f aca="false">H59</f>
        <v>5.125</v>
      </c>
      <c r="K59" s="1" t="n">
        <f aca="false">K58-I58+M58</f>
        <v>63975.2726298803</v>
      </c>
      <c r="L59" s="1" t="n">
        <f aca="false">IF(K59-I59&lt;0,K59,K59-I59)</f>
        <v>62675.2726298803</v>
      </c>
      <c r="M59" s="1" t="n">
        <f aca="false">L59*J59/1200</f>
        <v>267.675643523447</v>
      </c>
      <c r="N59" s="0" t="n">
        <f aca="false">IF(M59&lt;=0,0,1)</f>
        <v>1</v>
      </c>
    </row>
    <row r="60" customFormat="false" ht="12.75" hidden="false" customHeight="false" outlineLevel="0" collapsed="false">
      <c r="A60" s="0" t="n">
        <f aca="false">IF(I60&lt;=0,0,A59+1)</f>
        <v>48</v>
      </c>
      <c r="B60" s="0" t="n">
        <f aca="false">B59+0</f>
        <v>1</v>
      </c>
      <c r="C60" s="0" t="n">
        <f aca="false">C59+1</f>
        <v>58</v>
      </c>
      <c r="D60" s="0" t="n">
        <f aca="false">D59+0</f>
        <v>2003</v>
      </c>
      <c r="E60" s="18" t="n">
        <f aca="false">IF(I61&lt;=0,0,DATE(D60,C60,B60))</f>
        <v>39356</v>
      </c>
      <c r="G60" s="1" t="n">
        <f aca="false">IF(K60&lt;=0,0,G59)</f>
        <v>1300</v>
      </c>
      <c r="H60" s="2" t="n">
        <f aca="false">IF(G60&gt;0,H59,0)</f>
        <v>5.125</v>
      </c>
      <c r="I60" s="1" t="n">
        <f aca="false">IF(K60&lt;G60,K60,G60+F60)</f>
        <v>1300</v>
      </c>
      <c r="J60" s="2" t="n">
        <f aca="false">H60</f>
        <v>5.125</v>
      </c>
      <c r="K60" s="1" t="n">
        <f aca="false">K59-I59+M59</f>
        <v>62942.9482734038</v>
      </c>
      <c r="L60" s="1" t="n">
        <f aca="false">IF(K60-I60&lt;0,K60,K60-I60)</f>
        <v>61642.9482734038</v>
      </c>
      <c r="M60" s="1" t="n">
        <f aca="false">L60*J60/1200</f>
        <v>263.266758250995</v>
      </c>
      <c r="N60" s="0" t="n">
        <f aca="false">IF(M60&lt;=0,0,1)</f>
        <v>1</v>
      </c>
    </row>
    <row r="61" customFormat="false" ht="12.75" hidden="false" customHeight="false" outlineLevel="0" collapsed="false">
      <c r="A61" s="0" t="n">
        <f aca="false">IF(I61&lt;=0,0,A60+1)</f>
        <v>49</v>
      </c>
      <c r="B61" s="0" t="n">
        <f aca="false">B60+0</f>
        <v>1</v>
      </c>
      <c r="C61" s="0" t="n">
        <f aca="false">C60+1</f>
        <v>59</v>
      </c>
      <c r="D61" s="0" t="n">
        <f aca="false">D60+0</f>
        <v>2003</v>
      </c>
      <c r="E61" s="18" t="n">
        <f aca="false">IF(I62&lt;=0,0,DATE(D61,C61,B61))</f>
        <v>39387</v>
      </c>
      <c r="G61" s="1" t="n">
        <f aca="false">IF(K61&lt;=0,0,G60)</f>
        <v>1300</v>
      </c>
      <c r="H61" s="2" t="n">
        <f aca="false">IF(G61&gt;0,H60,0)</f>
        <v>5.125</v>
      </c>
      <c r="I61" s="1" t="n">
        <f aca="false">IF(K61&lt;G61,K61,G61+F61)</f>
        <v>1300</v>
      </c>
      <c r="J61" s="2" t="n">
        <f aca="false">H61</f>
        <v>5.125</v>
      </c>
      <c r="K61" s="1" t="n">
        <f aca="false">K60-I60+M60</f>
        <v>61906.2150316548</v>
      </c>
      <c r="L61" s="1" t="n">
        <f aca="false">IF(K61-I61&lt;0,K61,K61-I61)</f>
        <v>60606.2150316548</v>
      </c>
      <c r="M61" s="1" t="n">
        <f aca="false">L61*J61/1200</f>
        <v>258.839043364359</v>
      </c>
      <c r="N61" s="0" t="n">
        <f aca="false">IF(M61&lt;=0,0,1)</f>
        <v>1</v>
      </c>
    </row>
    <row r="62" customFormat="false" ht="12.75" hidden="false" customHeight="false" outlineLevel="0" collapsed="false">
      <c r="A62" s="0" t="n">
        <f aca="false">IF(I62&lt;=0,0,A61+1)</f>
        <v>50</v>
      </c>
      <c r="B62" s="0" t="n">
        <f aca="false">B61+0</f>
        <v>1</v>
      </c>
      <c r="C62" s="0" t="n">
        <f aca="false">C61+1</f>
        <v>60</v>
      </c>
      <c r="D62" s="0" t="n">
        <f aca="false">D61+0</f>
        <v>2003</v>
      </c>
      <c r="E62" s="18" t="n">
        <f aca="false">IF(I63&lt;=0,0,DATE(D62,C62,B62))</f>
        <v>39417</v>
      </c>
      <c r="G62" s="1" t="n">
        <f aca="false">IF(K62&lt;=0,0,G61)</f>
        <v>1300</v>
      </c>
      <c r="H62" s="2" t="n">
        <f aca="false">IF(G62&gt;0,H61,0)</f>
        <v>5.125</v>
      </c>
      <c r="I62" s="1" t="n">
        <f aca="false">IF(K62&lt;G62,K62,G62+F62)</f>
        <v>1300</v>
      </c>
      <c r="J62" s="2" t="n">
        <f aca="false">H62</f>
        <v>5.125</v>
      </c>
      <c r="K62" s="1" t="n">
        <f aca="false">K61-I61+M61</f>
        <v>60865.0540750191</v>
      </c>
      <c r="L62" s="1" t="n">
        <f aca="false">IF(K62-I62&lt;0,K62,K62-I62)</f>
        <v>59565.0540750191</v>
      </c>
      <c r="M62" s="1" t="n">
        <f aca="false">L62*J62/1200</f>
        <v>254.392418445394</v>
      </c>
      <c r="N62" s="0" t="n">
        <f aca="false">IF(M62&lt;=0,0,1)</f>
        <v>1</v>
      </c>
    </row>
    <row r="63" customFormat="false" ht="12.75" hidden="false" customHeight="false" outlineLevel="0" collapsed="false">
      <c r="A63" s="0" t="n">
        <f aca="false">IF(I63&lt;=0,0,A62+1)</f>
        <v>51</v>
      </c>
      <c r="B63" s="0" t="n">
        <f aca="false">B62+0</f>
        <v>1</v>
      </c>
      <c r="C63" s="0" t="n">
        <f aca="false">C62+1</f>
        <v>61</v>
      </c>
      <c r="D63" s="0" t="n">
        <f aca="false">D62+0</f>
        <v>2003</v>
      </c>
      <c r="E63" s="18" t="n">
        <f aca="false">IF(I64&lt;=0,0,DATE(D63,C63,B63))</f>
        <v>39448</v>
      </c>
      <c r="G63" s="1" t="n">
        <f aca="false">IF(K63&lt;=0,0,G62)</f>
        <v>1300</v>
      </c>
      <c r="H63" s="2" t="n">
        <f aca="false">IF(G63&gt;0,H62,0)</f>
        <v>5.125</v>
      </c>
      <c r="I63" s="1" t="n">
        <f aca="false">IF(K63&lt;G63,K63,G63+F63)</f>
        <v>1300</v>
      </c>
      <c r="J63" s="2" t="n">
        <f aca="false">H63</f>
        <v>5.125</v>
      </c>
      <c r="K63" s="1" t="n">
        <f aca="false">K62-I62+M62</f>
        <v>59819.4464934645</v>
      </c>
      <c r="L63" s="1" t="n">
        <f aca="false">IF(K63-I63&lt;0,K63,K63-I63)</f>
        <v>58519.4464934645</v>
      </c>
      <c r="M63" s="1" t="n">
        <f aca="false">L63*J63/1200</f>
        <v>249.926802732505</v>
      </c>
      <c r="N63" s="0" t="n">
        <f aca="false">IF(M63&lt;=0,0,1)</f>
        <v>1</v>
      </c>
    </row>
    <row r="64" customFormat="false" ht="12.75" hidden="false" customHeight="false" outlineLevel="0" collapsed="false">
      <c r="A64" s="0" t="n">
        <f aca="false">IF(I64&lt;=0,0,A63+1)</f>
        <v>52</v>
      </c>
      <c r="B64" s="0" t="n">
        <f aca="false">B63+0</f>
        <v>1</v>
      </c>
      <c r="C64" s="0" t="n">
        <f aca="false">C63+1</f>
        <v>62</v>
      </c>
      <c r="D64" s="0" t="n">
        <f aca="false">D63+0</f>
        <v>2003</v>
      </c>
      <c r="E64" s="18" t="n">
        <f aca="false">IF(I65&lt;=0,0,DATE(D64,C64,B64))</f>
        <v>39479</v>
      </c>
      <c r="G64" s="1" t="n">
        <f aca="false">IF(K64&lt;=0,0,G63)</f>
        <v>1300</v>
      </c>
      <c r="H64" s="2" t="n">
        <f aca="false">IF(G64&gt;0,H63,0)</f>
        <v>5.125</v>
      </c>
      <c r="I64" s="1" t="n">
        <f aca="false">IF(K64&lt;G64,K64,G64+F64)</f>
        <v>1300</v>
      </c>
      <c r="J64" s="2" t="n">
        <f aca="false">H64</f>
        <v>5.125</v>
      </c>
      <c r="K64" s="1" t="n">
        <f aca="false">K63-I63+M63</f>
        <v>58769.373296197</v>
      </c>
      <c r="L64" s="1" t="n">
        <f aca="false">IF(K64-I64&lt;0,K64,K64-I64)</f>
        <v>57469.373296197</v>
      </c>
      <c r="M64" s="1" t="n">
        <f aca="false">L64*J64/1200</f>
        <v>245.442115119175</v>
      </c>
      <c r="N64" s="0" t="n">
        <f aca="false">IF(M64&lt;=0,0,1)</f>
        <v>1</v>
      </c>
    </row>
    <row r="65" customFormat="false" ht="12.75" hidden="false" customHeight="false" outlineLevel="0" collapsed="false">
      <c r="A65" s="0" t="n">
        <f aca="false">IF(I65&lt;=0,0,A64+1)</f>
        <v>53</v>
      </c>
      <c r="B65" s="0" t="n">
        <f aca="false">B64+0</f>
        <v>1</v>
      </c>
      <c r="C65" s="0" t="n">
        <f aca="false">C64+1</f>
        <v>63</v>
      </c>
      <c r="D65" s="0" t="n">
        <f aca="false">D64+0</f>
        <v>2003</v>
      </c>
      <c r="E65" s="18" t="n">
        <f aca="false">IF(I66&lt;=0,0,DATE(D65,C65,B65))</f>
        <v>39508</v>
      </c>
      <c r="G65" s="1" t="n">
        <f aca="false">IF(K65&lt;=0,0,G64)</f>
        <v>1300</v>
      </c>
      <c r="H65" s="2" t="n">
        <f aca="false">IF(G65&gt;0,H64,0)</f>
        <v>5.125</v>
      </c>
      <c r="I65" s="1" t="n">
        <f aca="false">IF(K65&lt;G65,K65,G65+F65)</f>
        <v>1300</v>
      </c>
      <c r="J65" s="2" t="n">
        <f aca="false">H65</f>
        <v>5.125</v>
      </c>
      <c r="K65" s="1" t="n">
        <f aca="false">K64-I64+M64</f>
        <v>57714.8154113162</v>
      </c>
      <c r="L65" s="1" t="n">
        <f aca="false">IF(K65-I65&lt;0,K65,K65-I65)</f>
        <v>56414.8154113162</v>
      </c>
      <c r="M65" s="1" t="n">
        <f aca="false">L65*J65/1200</f>
        <v>240.938274152496</v>
      </c>
      <c r="N65" s="0" t="n">
        <f aca="false">IF(M65&lt;=0,0,1)</f>
        <v>1</v>
      </c>
    </row>
    <row r="66" customFormat="false" ht="12.75" hidden="false" customHeight="false" outlineLevel="0" collapsed="false">
      <c r="A66" s="0" t="n">
        <f aca="false">IF(I66&lt;=0,0,A65+1)</f>
        <v>54</v>
      </c>
      <c r="B66" s="0" t="n">
        <f aca="false">B65+0</f>
        <v>1</v>
      </c>
      <c r="C66" s="0" t="n">
        <f aca="false">C65+1</f>
        <v>64</v>
      </c>
      <c r="D66" s="0" t="n">
        <f aca="false">D65+0</f>
        <v>2003</v>
      </c>
      <c r="E66" s="18" t="n">
        <f aca="false">IF(I67&lt;=0,0,DATE(D66,C66,B66))</f>
        <v>39539</v>
      </c>
      <c r="G66" s="1" t="n">
        <f aca="false">IF(K66&lt;=0,0,G65)</f>
        <v>1300</v>
      </c>
      <c r="H66" s="2" t="n">
        <f aca="false">IF(G66&gt;0,H65,0)</f>
        <v>5.125</v>
      </c>
      <c r="I66" s="1" t="n">
        <f aca="false">IF(K66&lt;G66,K66,G66+F66)</f>
        <v>1300</v>
      </c>
      <c r="J66" s="2" t="n">
        <f aca="false">H66</f>
        <v>5.125</v>
      </c>
      <c r="K66" s="1" t="n">
        <f aca="false">K65-I65+M65</f>
        <v>56655.7536854687</v>
      </c>
      <c r="L66" s="1" t="n">
        <f aca="false">IF(K66-I66&lt;0,K66,K66-I66)</f>
        <v>55355.7536854687</v>
      </c>
      <c r="M66" s="1" t="n">
        <f aca="false">L66*J66/1200</f>
        <v>236.415198031689</v>
      </c>
      <c r="N66" s="0" t="n">
        <f aca="false">IF(M66&lt;=0,0,1)</f>
        <v>1</v>
      </c>
    </row>
    <row r="67" customFormat="false" ht="12.75" hidden="false" customHeight="false" outlineLevel="0" collapsed="false">
      <c r="A67" s="0" t="n">
        <f aca="false">IF(I67&lt;=0,0,A66+1)</f>
        <v>55</v>
      </c>
      <c r="B67" s="0" t="n">
        <f aca="false">B66+0</f>
        <v>1</v>
      </c>
      <c r="C67" s="0" t="n">
        <f aca="false">C66+1</f>
        <v>65</v>
      </c>
      <c r="D67" s="0" t="n">
        <f aca="false">D66+0</f>
        <v>2003</v>
      </c>
      <c r="E67" s="18" t="n">
        <f aca="false">IF(I68&lt;=0,0,DATE(D67,C67,B67))</f>
        <v>39569</v>
      </c>
      <c r="G67" s="1" t="n">
        <f aca="false">IF(K67&lt;=0,0,G66)</f>
        <v>1300</v>
      </c>
      <c r="H67" s="2" t="n">
        <f aca="false">IF(G67&gt;0,H66,0)</f>
        <v>5.125</v>
      </c>
      <c r="I67" s="1" t="n">
        <f aca="false">IF(K67&lt;G67,K67,G67+F67)</f>
        <v>1300</v>
      </c>
      <c r="J67" s="2" t="n">
        <f aca="false">H67</f>
        <v>5.125</v>
      </c>
      <c r="K67" s="1" t="n">
        <f aca="false">K66-I66+M66</f>
        <v>55592.1688835004</v>
      </c>
      <c r="L67" s="1" t="n">
        <f aca="false">IF(K67-I67&lt;0,K67,K67-I67)</f>
        <v>54292.1688835004</v>
      </c>
      <c r="M67" s="1" t="n">
        <f aca="false">L67*J67/1200</f>
        <v>231.872804606616</v>
      </c>
      <c r="N67" s="0" t="n">
        <f aca="false">IF(M67&lt;=0,0,1)</f>
        <v>1</v>
      </c>
    </row>
    <row r="68" customFormat="false" ht="12.75" hidden="false" customHeight="false" outlineLevel="0" collapsed="false">
      <c r="A68" s="0" t="n">
        <f aca="false">IF(I68&lt;=0,0,A67+1)</f>
        <v>56</v>
      </c>
      <c r="B68" s="0" t="n">
        <f aca="false">B67+0</f>
        <v>1</v>
      </c>
      <c r="C68" s="0" t="n">
        <f aca="false">C67+1</f>
        <v>66</v>
      </c>
      <c r="D68" s="0" t="n">
        <f aca="false">D67+0</f>
        <v>2003</v>
      </c>
      <c r="E68" s="18" t="n">
        <f aca="false">IF(I69&lt;=0,0,DATE(D68,C68,B68))</f>
        <v>39600</v>
      </c>
      <c r="G68" s="1" t="n">
        <f aca="false">IF(K68&lt;=0,0,G67)</f>
        <v>1300</v>
      </c>
      <c r="H68" s="2" t="n">
        <f aca="false">IF(G68&gt;0,H67,0)</f>
        <v>5.125</v>
      </c>
      <c r="I68" s="1" t="n">
        <f aca="false">IF(K68&lt;G68,K68,G68+F68)</f>
        <v>1300</v>
      </c>
      <c r="J68" s="2" t="n">
        <f aca="false">H68</f>
        <v>5.125</v>
      </c>
      <c r="K68" s="1" t="n">
        <f aca="false">K67-I67+M67</f>
        <v>54524.041688107</v>
      </c>
      <c r="L68" s="1" t="n">
        <f aca="false">IF(K68-I68&lt;0,K68,K68-I68)</f>
        <v>53224.041688107</v>
      </c>
      <c r="M68" s="1" t="n">
        <f aca="false">L68*J68/1200</f>
        <v>227.31101137629</v>
      </c>
      <c r="N68" s="0" t="n">
        <f aca="false">IF(M68&lt;=0,0,1)</f>
        <v>1</v>
      </c>
    </row>
    <row r="69" customFormat="false" ht="12.75" hidden="false" customHeight="false" outlineLevel="0" collapsed="false">
      <c r="A69" s="0" t="n">
        <f aca="false">IF(I69&lt;=0,0,A68+1)</f>
        <v>57</v>
      </c>
      <c r="B69" s="0" t="n">
        <f aca="false">B68+0</f>
        <v>1</v>
      </c>
      <c r="C69" s="0" t="n">
        <f aca="false">C68+1</f>
        <v>67</v>
      </c>
      <c r="D69" s="0" t="n">
        <f aca="false">D68+0</f>
        <v>2003</v>
      </c>
      <c r="E69" s="18" t="n">
        <f aca="false">IF(I70&lt;=0,0,DATE(D69,C69,B69))</f>
        <v>39630</v>
      </c>
      <c r="G69" s="1" t="n">
        <f aca="false">IF(K69&lt;=0,0,G68)</f>
        <v>1300</v>
      </c>
      <c r="H69" s="2" t="n">
        <f aca="false">IF(G69&gt;0,H68,0)</f>
        <v>5.125</v>
      </c>
      <c r="I69" s="1" t="n">
        <f aca="false">IF(K69&lt;G69,K69,G69+F69)</f>
        <v>1300</v>
      </c>
      <c r="J69" s="2" t="n">
        <f aca="false">H69</f>
        <v>5.125</v>
      </c>
      <c r="K69" s="1" t="n">
        <f aca="false">K68-I68+M68</f>
        <v>53451.3526994833</v>
      </c>
      <c r="L69" s="1" t="n">
        <f aca="false">IF(K69-I69&lt;0,K69,K69-I69)</f>
        <v>52151.3526994833</v>
      </c>
      <c r="M69" s="1" t="n">
        <f aca="false">L69*J69/1200</f>
        <v>222.729735487377</v>
      </c>
      <c r="N69" s="0" t="n">
        <f aca="false">IF(M69&lt;=0,0,1)</f>
        <v>1</v>
      </c>
    </row>
    <row r="70" customFormat="false" ht="12.75" hidden="false" customHeight="false" outlineLevel="0" collapsed="false">
      <c r="A70" s="0" t="n">
        <f aca="false">IF(I70&lt;=0,0,A69+1)</f>
        <v>58</v>
      </c>
      <c r="B70" s="0" t="n">
        <f aca="false">B69+0</f>
        <v>1</v>
      </c>
      <c r="C70" s="0" t="n">
        <f aca="false">C69+1</f>
        <v>68</v>
      </c>
      <c r="D70" s="0" t="n">
        <f aca="false">D69+0</f>
        <v>2003</v>
      </c>
      <c r="E70" s="18" t="n">
        <f aca="false">IF(I71&lt;=0,0,DATE(D70,C70,B70))</f>
        <v>39661</v>
      </c>
      <c r="G70" s="1" t="n">
        <f aca="false">IF(K70&lt;=0,0,G69)</f>
        <v>1300</v>
      </c>
      <c r="H70" s="2" t="n">
        <f aca="false">IF(G70&gt;0,H69,0)</f>
        <v>5.125</v>
      </c>
      <c r="I70" s="1" t="n">
        <f aca="false">IF(K70&lt;G70,K70,G70+F70)</f>
        <v>1300</v>
      </c>
      <c r="J70" s="2" t="n">
        <f aca="false">H70</f>
        <v>5.125</v>
      </c>
      <c r="K70" s="1" t="n">
        <f aca="false">K69-I69+M69</f>
        <v>52374.0824349707</v>
      </c>
      <c r="L70" s="1" t="n">
        <f aca="false">IF(K70-I70&lt;0,K70,K70-I70)</f>
        <v>51074.0824349707</v>
      </c>
      <c r="M70" s="1" t="n">
        <f aca="false">L70*J70/1200</f>
        <v>218.128893732687</v>
      </c>
      <c r="N70" s="0" t="n">
        <f aca="false">IF(M70&lt;=0,0,1)</f>
        <v>1</v>
      </c>
    </row>
    <row r="71" customFormat="false" ht="12.75" hidden="false" customHeight="false" outlineLevel="0" collapsed="false">
      <c r="A71" s="0" t="n">
        <f aca="false">IF(I71&lt;=0,0,A70+1)</f>
        <v>59</v>
      </c>
      <c r="B71" s="0" t="n">
        <f aca="false">B70+0</f>
        <v>1</v>
      </c>
      <c r="C71" s="0" t="n">
        <f aca="false">C70+1</f>
        <v>69</v>
      </c>
      <c r="D71" s="0" t="n">
        <f aca="false">D70+0</f>
        <v>2003</v>
      </c>
      <c r="E71" s="18" t="n">
        <f aca="false">IF(I72&lt;=0,0,DATE(D71,C71,B71))</f>
        <v>39692</v>
      </c>
      <c r="G71" s="1" t="n">
        <f aca="false">IF(K71&lt;=0,0,G70)</f>
        <v>1300</v>
      </c>
      <c r="H71" s="2" t="n">
        <f aca="false">IF(G71&gt;0,H70,0)</f>
        <v>5.125</v>
      </c>
      <c r="I71" s="1" t="n">
        <f aca="false">IF(K71&lt;G71,K71,G71+F71)</f>
        <v>1300</v>
      </c>
      <c r="J71" s="2" t="n">
        <f aca="false">H71</f>
        <v>5.125</v>
      </c>
      <c r="K71" s="1" t="n">
        <f aca="false">K70-I70+M70</f>
        <v>51292.2113287034</v>
      </c>
      <c r="L71" s="1" t="n">
        <f aca="false">IF(K71-I71&lt;0,K71,K71-I71)</f>
        <v>49992.2113287034</v>
      </c>
      <c r="M71" s="1" t="n">
        <f aca="false">L71*J71/1200</f>
        <v>213.508402549671</v>
      </c>
      <c r="N71" s="0" t="n">
        <f aca="false">IF(M71&lt;=0,0,1)</f>
        <v>1</v>
      </c>
    </row>
    <row r="72" customFormat="false" ht="12.75" hidden="false" customHeight="false" outlineLevel="0" collapsed="false">
      <c r="A72" s="0" t="n">
        <f aca="false">IF(I72&lt;=0,0,A71+1)</f>
        <v>60</v>
      </c>
      <c r="B72" s="0" t="n">
        <f aca="false">B71+0</f>
        <v>1</v>
      </c>
      <c r="C72" s="0" t="n">
        <f aca="false">C71+1</f>
        <v>70</v>
      </c>
      <c r="D72" s="0" t="n">
        <f aca="false">D71+0</f>
        <v>2003</v>
      </c>
      <c r="E72" s="18" t="n">
        <f aca="false">IF(I73&lt;=0,0,DATE(D72,C72,B72))</f>
        <v>39722</v>
      </c>
      <c r="G72" s="1" t="n">
        <f aca="false">IF(K72&lt;=0,0,G71)</f>
        <v>1300</v>
      </c>
      <c r="H72" s="2" t="n">
        <f aca="false">IF(G72&gt;0,H71,0)</f>
        <v>5.125</v>
      </c>
      <c r="I72" s="1" t="n">
        <f aca="false">IF(K72&lt;G72,K72,G72+F72)</f>
        <v>1300</v>
      </c>
      <c r="J72" s="2" t="n">
        <f aca="false">H72</f>
        <v>5.125</v>
      </c>
      <c r="K72" s="1" t="n">
        <f aca="false">K71-I71+M71</f>
        <v>50205.719731253</v>
      </c>
      <c r="L72" s="1" t="n">
        <f aca="false">IF(K72-I72&lt;0,K72,K72-I72)</f>
        <v>48905.719731253</v>
      </c>
      <c r="M72" s="1" t="n">
        <f aca="false">L72*J72/1200</f>
        <v>208.868178018893</v>
      </c>
      <c r="N72" s="0" t="n">
        <f aca="false">IF(M72&lt;=0,0,1)</f>
        <v>1</v>
      </c>
    </row>
    <row r="73" customFormat="false" ht="12.75" hidden="false" customHeight="false" outlineLevel="0" collapsed="false">
      <c r="A73" s="0" t="n">
        <f aca="false">IF(I73&lt;=0,0,A72+1)</f>
        <v>61</v>
      </c>
      <c r="B73" s="0" t="n">
        <f aca="false">B72+0</f>
        <v>1</v>
      </c>
      <c r="C73" s="0" t="n">
        <f aca="false">C72+1</f>
        <v>71</v>
      </c>
      <c r="D73" s="0" t="n">
        <f aca="false">D72+0</f>
        <v>2003</v>
      </c>
      <c r="E73" s="18" t="n">
        <f aca="false">IF(I74&lt;=0,0,DATE(D73,C73,B73))</f>
        <v>39753</v>
      </c>
      <c r="G73" s="1" t="n">
        <f aca="false">IF(K73&lt;=0,0,G72)</f>
        <v>1300</v>
      </c>
      <c r="H73" s="2" t="n">
        <f aca="false">IF(G73&gt;0,H72,0)</f>
        <v>5.125</v>
      </c>
      <c r="I73" s="1" t="n">
        <f aca="false">IF(K73&lt;G73,K73,G73+F73)</f>
        <v>1300</v>
      </c>
      <c r="J73" s="2" t="n">
        <f aca="false">H73</f>
        <v>5.125</v>
      </c>
      <c r="K73" s="1" t="n">
        <f aca="false">K72-I72+M72</f>
        <v>49114.5879092719</v>
      </c>
      <c r="L73" s="1" t="n">
        <f aca="false">IF(K73-I73&lt;0,K73,K73-I73)</f>
        <v>47814.5879092719</v>
      </c>
      <c r="M73" s="1" t="n">
        <f aca="false">L73*J73/1200</f>
        <v>204.208135862516</v>
      </c>
      <c r="N73" s="0" t="n">
        <f aca="false">IF(M73&lt;=0,0,1)</f>
        <v>1</v>
      </c>
    </row>
    <row r="74" customFormat="false" ht="12.75" hidden="false" customHeight="false" outlineLevel="0" collapsed="false">
      <c r="A74" s="0" t="n">
        <f aca="false">IF(I74&lt;=0,0,A73+1)</f>
        <v>62</v>
      </c>
      <c r="B74" s="0" t="n">
        <f aca="false">B73+0</f>
        <v>1</v>
      </c>
      <c r="C74" s="0" t="n">
        <f aca="false">C73+1</f>
        <v>72</v>
      </c>
      <c r="D74" s="0" t="n">
        <f aca="false">D73+0</f>
        <v>2003</v>
      </c>
      <c r="E74" s="18" t="n">
        <f aca="false">IF(I75&lt;=0,0,DATE(D74,C74,B74))</f>
        <v>39783</v>
      </c>
      <c r="G74" s="1" t="n">
        <f aca="false">IF(K74&lt;=0,0,G73)</f>
        <v>1300</v>
      </c>
      <c r="H74" s="2" t="n">
        <f aca="false">IF(G74&gt;0,H73,0)</f>
        <v>5.125</v>
      </c>
      <c r="I74" s="1" t="n">
        <f aca="false">IF(K74&lt;G74,K74,G74+F74)</f>
        <v>1300</v>
      </c>
      <c r="J74" s="2" t="n">
        <f aca="false">H74</f>
        <v>5.125</v>
      </c>
      <c r="K74" s="1" t="n">
        <f aca="false">K73-I73+M73</f>
        <v>48018.7960451344</v>
      </c>
      <c r="L74" s="1" t="n">
        <f aca="false">IF(K74-I74&lt;0,K74,K74-I74)</f>
        <v>46718.7960451344</v>
      </c>
      <c r="M74" s="1" t="n">
        <f aca="false">L74*J74/1200</f>
        <v>199.528191442762</v>
      </c>
      <c r="N74" s="0" t="n">
        <f aca="false">IF(M74&lt;=0,0,1)</f>
        <v>1</v>
      </c>
    </row>
    <row r="75" customFormat="false" ht="12.75" hidden="false" customHeight="false" outlineLevel="0" collapsed="false">
      <c r="A75" s="0" t="n">
        <f aca="false">IF(I75&lt;=0,0,A74+1)</f>
        <v>63</v>
      </c>
      <c r="B75" s="0" t="n">
        <f aca="false">B74+0</f>
        <v>1</v>
      </c>
      <c r="C75" s="0" t="n">
        <f aca="false">C74+1</f>
        <v>73</v>
      </c>
      <c r="D75" s="0" t="n">
        <f aca="false">D74+0</f>
        <v>2003</v>
      </c>
      <c r="E75" s="18" t="n">
        <f aca="false">IF(I76&lt;=0,0,DATE(D75,C75,B75))</f>
        <v>39814</v>
      </c>
      <c r="G75" s="1" t="n">
        <f aca="false">IF(K75&lt;=0,0,G74)</f>
        <v>1300</v>
      </c>
      <c r="H75" s="2" t="n">
        <f aca="false">IF(G75&gt;0,H74,0)</f>
        <v>5.125</v>
      </c>
      <c r="I75" s="1" t="n">
        <f aca="false">IF(K75&lt;G75,K75,G75+F75)</f>
        <v>1300</v>
      </c>
      <c r="J75" s="2" t="n">
        <f aca="false">H75</f>
        <v>5.125</v>
      </c>
      <c r="K75" s="1" t="n">
        <f aca="false">K74-I74+M74</f>
        <v>46918.3242365772</v>
      </c>
      <c r="L75" s="1" t="n">
        <f aca="false">IF(K75-I75&lt;0,K75,K75-I75)</f>
        <v>45618.3242365772</v>
      </c>
      <c r="M75" s="1" t="n">
        <f aca="false">L75*J75/1200</f>
        <v>194.828259760382</v>
      </c>
      <c r="N75" s="0" t="n">
        <f aca="false">IF(M75&lt;=0,0,1)</f>
        <v>1</v>
      </c>
    </row>
    <row r="76" customFormat="false" ht="12.75" hidden="false" customHeight="false" outlineLevel="0" collapsed="false">
      <c r="A76" s="0" t="n">
        <f aca="false">IF(I76&lt;=0,0,A75+1)</f>
        <v>64</v>
      </c>
      <c r="B76" s="0" t="n">
        <f aca="false">B75+0</f>
        <v>1</v>
      </c>
      <c r="C76" s="0" t="n">
        <f aca="false">C75+1</f>
        <v>74</v>
      </c>
      <c r="D76" s="0" t="n">
        <f aca="false">D75+0</f>
        <v>2003</v>
      </c>
      <c r="E76" s="18" t="n">
        <f aca="false">IF(I77&lt;=0,0,DATE(D76,C76,B76))</f>
        <v>39845</v>
      </c>
      <c r="G76" s="1" t="n">
        <f aca="false">IF(K76&lt;=0,0,G75)</f>
        <v>1300</v>
      </c>
      <c r="H76" s="2" t="n">
        <f aca="false">IF(G76&gt;0,H75,0)</f>
        <v>5.125</v>
      </c>
      <c r="I76" s="1" t="n">
        <f aca="false">IF(K76&lt;G76,K76,G76+F76)</f>
        <v>1300</v>
      </c>
      <c r="J76" s="2" t="n">
        <f aca="false">H76</f>
        <v>5.125</v>
      </c>
      <c r="K76" s="1" t="n">
        <f aca="false">K75-I75+M75</f>
        <v>45813.1524963376</v>
      </c>
      <c r="L76" s="1" t="n">
        <f aca="false">IF(K76-I76&lt;0,K76,K76-I76)</f>
        <v>44513.1524963376</v>
      </c>
      <c r="M76" s="1" t="n">
        <f aca="false">L76*J76/1200</f>
        <v>190.108255453108</v>
      </c>
      <c r="N76" s="0" t="n">
        <f aca="false">IF(M76&lt;=0,0,1)</f>
        <v>1</v>
      </c>
    </row>
    <row r="77" customFormat="false" ht="12.75" hidden="false" customHeight="false" outlineLevel="0" collapsed="false">
      <c r="A77" s="0" t="n">
        <f aca="false">IF(I77&lt;=0,0,A76+1)</f>
        <v>65</v>
      </c>
      <c r="B77" s="0" t="n">
        <f aca="false">B76+0</f>
        <v>1</v>
      </c>
      <c r="C77" s="0" t="n">
        <f aca="false">C76+1</f>
        <v>75</v>
      </c>
      <c r="D77" s="0" t="n">
        <f aca="false">D76+0</f>
        <v>2003</v>
      </c>
      <c r="E77" s="18" t="n">
        <f aca="false">IF(I78&lt;=0,0,DATE(D77,C77,B77))</f>
        <v>39873</v>
      </c>
      <c r="G77" s="1" t="n">
        <f aca="false">IF(K77&lt;=0,0,G76)</f>
        <v>1300</v>
      </c>
      <c r="H77" s="2" t="n">
        <f aca="false">IF(G77&gt;0,H76,0)</f>
        <v>5.125</v>
      </c>
      <c r="I77" s="1" t="n">
        <f aca="false">IF(K77&lt;G77,K77,G77+F77)</f>
        <v>1300</v>
      </c>
      <c r="J77" s="2" t="n">
        <f aca="false">H77</f>
        <v>5.125</v>
      </c>
      <c r="K77" s="1" t="n">
        <f aca="false">K76-I76+M76</f>
        <v>44703.2607517907</v>
      </c>
      <c r="L77" s="1" t="n">
        <f aca="false">IF(K77-I77&lt;0,K77,K77-I77)</f>
        <v>43403.2607517907</v>
      </c>
      <c r="M77" s="1" t="n">
        <f aca="false">L77*J77/1200</f>
        <v>185.368092794106</v>
      </c>
      <c r="N77" s="0" t="n">
        <f aca="false">IF(M77&lt;=0,0,1)</f>
        <v>1</v>
      </c>
    </row>
    <row r="78" customFormat="false" ht="12.75" hidden="false" customHeight="false" outlineLevel="0" collapsed="false">
      <c r="A78" s="0" t="n">
        <f aca="false">IF(I78&lt;=0,0,A77+1)</f>
        <v>66</v>
      </c>
      <c r="B78" s="0" t="n">
        <f aca="false">B77+0</f>
        <v>1</v>
      </c>
      <c r="C78" s="0" t="n">
        <f aca="false">C77+1</f>
        <v>76</v>
      </c>
      <c r="D78" s="0" t="n">
        <f aca="false">D77+0</f>
        <v>2003</v>
      </c>
      <c r="E78" s="18" t="n">
        <f aca="false">IF(I79&lt;=0,0,DATE(D78,C78,B78))</f>
        <v>39904</v>
      </c>
      <c r="G78" s="1" t="n">
        <f aca="false">IF(K78&lt;=0,0,G77)</f>
        <v>1300</v>
      </c>
      <c r="H78" s="2" t="n">
        <f aca="false">IF(G78&gt;0,H77,0)</f>
        <v>5.125</v>
      </c>
      <c r="I78" s="1" t="n">
        <f aca="false">IF(K78&lt;G78,K78,G78+F78)</f>
        <v>1300</v>
      </c>
      <c r="J78" s="2" t="n">
        <f aca="false">H78</f>
        <v>5.125</v>
      </c>
      <c r="K78" s="1" t="n">
        <f aca="false">K77-I77+M77</f>
        <v>43588.6288445848</v>
      </c>
      <c r="L78" s="1" t="n">
        <f aca="false">IF(K78-I78&lt;0,K78,K78-I78)</f>
        <v>42288.6288445848</v>
      </c>
      <c r="M78" s="1" t="n">
        <f aca="false">L78*J78/1200</f>
        <v>180.607685690414</v>
      </c>
      <c r="N78" s="0" t="n">
        <f aca="false">IF(M78&lt;=0,0,1)</f>
        <v>1</v>
      </c>
    </row>
    <row r="79" customFormat="false" ht="12.75" hidden="false" customHeight="false" outlineLevel="0" collapsed="false">
      <c r="A79" s="0" t="n">
        <f aca="false">IF(I79&lt;=0,0,A78+1)</f>
        <v>67</v>
      </c>
      <c r="B79" s="0" t="n">
        <f aca="false">B78+0</f>
        <v>1</v>
      </c>
      <c r="C79" s="0" t="n">
        <f aca="false">C78+1</f>
        <v>77</v>
      </c>
      <c r="D79" s="0" t="n">
        <f aca="false">D78+0</f>
        <v>2003</v>
      </c>
      <c r="E79" s="18" t="n">
        <f aca="false">IF(I80&lt;=0,0,DATE(D79,C79,B79))</f>
        <v>39934</v>
      </c>
      <c r="G79" s="1" t="n">
        <f aca="false">IF(K79&lt;=0,0,G78)</f>
        <v>1300</v>
      </c>
      <c r="H79" s="2" t="n">
        <f aca="false">IF(G79&gt;0,H78,0)</f>
        <v>5.125</v>
      </c>
      <c r="I79" s="1" t="n">
        <f aca="false">IF(K79&lt;G79,K79,G79+F79)</f>
        <v>1300</v>
      </c>
      <c r="J79" s="2" t="n">
        <f aca="false">H79</f>
        <v>5.125</v>
      </c>
      <c r="K79" s="1" t="n">
        <f aca="false">K78-I78+M78</f>
        <v>42469.2365302752</v>
      </c>
      <c r="L79" s="1" t="n">
        <f aca="false">IF(K79-I79&lt;0,K79,K79-I79)</f>
        <v>41169.2365302752</v>
      </c>
      <c r="M79" s="1" t="n">
        <f aca="false">L79*J79/1200</f>
        <v>175.826947681384</v>
      </c>
      <c r="N79" s="0" t="n">
        <f aca="false">IF(M79&lt;=0,0,1)</f>
        <v>1</v>
      </c>
    </row>
    <row r="80" customFormat="false" ht="12.75" hidden="false" customHeight="false" outlineLevel="0" collapsed="false">
      <c r="A80" s="0" t="n">
        <f aca="false">IF(I80&lt;=0,0,A79+1)</f>
        <v>68</v>
      </c>
      <c r="B80" s="0" t="n">
        <f aca="false">B79+0</f>
        <v>1</v>
      </c>
      <c r="C80" s="0" t="n">
        <f aca="false">C79+1</f>
        <v>78</v>
      </c>
      <c r="D80" s="0" t="n">
        <f aca="false">D79+0</f>
        <v>2003</v>
      </c>
      <c r="E80" s="18" t="n">
        <f aca="false">IF(I81&lt;=0,0,DATE(D80,C80,B80))</f>
        <v>39965</v>
      </c>
      <c r="G80" s="1" t="n">
        <f aca="false">IF(K80&lt;=0,0,G79)</f>
        <v>1300</v>
      </c>
      <c r="H80" s="2" t="n">
        <f aca="false">IF(G80&gt;0,H79,0)</f>
        <v>5.125</v>
      </c>
      <c r="I80" s="1" t="n">
        <f aca="false">IF(K80&lt;G80,K80,G80+F80)</f>
        <v>1300</v>
      </c>
      <c r="J80" s="2" t="n">
        <f aca="false">H80</f>
        <v>5.125</v>
      </c>
      <c r="K80" s="1" t="n">
        <f aca="false">K79-I79+M79</f>
        <v>41345.0634779566</v>
      </c>
      <c r="L80" s="1" t="n">
        <f aca="false">IF(K80-I80&lt;0,K80,K80-I80)</f>
        <v>40045.0634779566</v>
      </c>
      <c r="M80" s="1" t="n">
        <f aca="false">L80*J80/1200</f>
        <v>171.025791937106</v>
      </c>
      <c r="N80" s="0" t="n">
        <f aca="false">IF(M80&lt;=0,0,1)</f>
        <v>1</v>
      </c>
    </row>
    <row r="81" customFormat="false" ht="12.75" hidden="false" customHeight="false" outlineLevel="0" collapsed="false">
      <c r="A81" s="0" t="n">
        <f aca="false">IF(I81&lt;=0,0,A80+1)</f>
        <v>69</v>
      </c>
      <c r="B81" s="0" t="n">
        <f aca="false">B80+0</f>
        <v>1</v>
      </c>
      <c r="C81" s="0" t="n">
        <f aca="false">C80+1</f>
        <v>79</v>
      </c>
      <c r="D81" s="0" t="n">
        <f aca="false">D80+0</f>
        <v>2003</v>
      </c>
      <c r="E81" s="18" t="n">
        <f aca="false">IF(I82&lt;=0,0,DATE(D81,C81,B81))</f>
        <v>39995</v>
      </c>
      <c r="G81" s="1" t="n">
        <f aca="false">IF(K81&lt;=0,0,G80)</f>
        <v>1300</v>
      </c>
      <c r="H81" s="2" t="n">
        <f aca="false">IF(G81&gt;0,H80,0)</f>
        <v>5.125</v>
      </c>
      <c r="I81" s="1" t="n">
        <f aca="false">IF(K81&lt;G81,K81,G81+F81)</f>
        <v>1300</v>
      </c>
      <c r="J81" s="2" t="n">
        <f aca="false">H81</f>
        <v>5.125</v>
      </c>
      <c r="K81" s="1" t="n">
        <f aca="false">K80-I80+M80</f>
        <v>40216.0892698937</v>
      </c>
      <c r="L81" s="1" t="n">
        <f aca="false">IF(K81-I81&lt;0,K81,K81-I81)</f>
        <v>38916.0892698937</v>
      </c>
      <c r="M81" s="1" t="n">
        <f aca="false">L81*J81/1200</f>
        <v>166.204131256838</v>
      </c>
      <c r="N81" s="0" t="n">
        <f aca="false">IF(M81&lt;=0,0,1)</f>
        <v>1</v>
      </c>
    </row>
    <row r="82" customFormat="false" ht="12.75" hidden="false" customHeight="false" outlineLevel="0" collapsed="false">
      <c r="A82" s="0" t="n">
        <f aca="false">IF(I82&lt;=0,0,A81+1)</f>
        <v>70</v>
      </c>
      <c r="B82" s="0" t="n">
        <f aca="false">B81+0</f>
        <v>1</v>
      </c>
      <c r="C82" s="0" t="n">
        <f aca="false">C81+1</f>
        <v>80</v>
      </c>
      <c r="D82" s="0" t="n">
        <f aca="false">D81+0</f>
        <v>2003</v>
      </c>
      <c r="E82" s="18" t="n">
        <f aca="false">IF(I83&lt;=0,0,DATE(D82,C82,B82))</f>
        <v>40026</v>
      </c>
      <c r="G82" s="1" t="n">
        <f aca="false">IF(K82&lt;=0,0,G81)</f>
        <v>1300</v>
      </c>
      <c r="H82" s="2" t="n">
        <f aca="false">IF(G82&gt;0,H81,0)</f>
        <v>5.125</v>
      </c>
      <c r="I82" s="1" t="n">
        <f aca="false">IF(K82&lt;G82,K82,G82+F82)</f>
        <v>1300</v>
      </c>
      <c r="J82" s="2" t="n">
        <f aca="false">H82</f>
        <v>5.125</v>
      </c>
      <c r="K82" s="1" t="n">
        <f aca="false">K81-I81+M81</f>
        <v>39082.2934011505</v>
      </c>
      <c r="L82" s="1" t="n">
        <f aca="false">IF(K82-I82&lt;0,K82,K82-I82)</f>
        <v>37782.2934011505</v>
      </c>
      <c r="M82" s="1" t="n">
        <f aca="false">L82*J82/1200</f>
        <v>161.361878067414</v>
      </c>
      <c r="N82" s="0" t="n">
        <f aca="false">IF(M82&lt;=0,0,1)</f>
        <v>1</v>
      </c>
    </row>
    <row r="83" customFormat="false" ht="12.75" hidden="false" customHeight="false" outlineLevel="0" collapsed="false">
      <c r="A83" s="0" t="n">
        <f aca="false">IF(I83&lt;=0,0,A82+1)</f>
        <v>71</v>
      </c>
      <c r="B83" s="0" t="n">
        <f aca="false">B82+0</f>
        <v>1</v>
      </c>
      <c r="C83" s="0" t="n">
        <f aca="false">C82+1</f>
        <v>81</v>
      </c>
      <c r="D83" s="0" t="n">
        <f aca="false">D82+0</f>
        <v>2003</v>
      </c>
      <c r="E83" s="18" t="n">
        <f aca="false">IF(I84&lt;=0,0,DATE(D83,C83,B83))</f>
        <v>40057</v>
      </c>
      <c r="G83" s="1" t="n">
        <f aca="false">IF(K83&lt;=0,0,G82)</f>
        <v>1300</v>
      </c>
      <c r="H83" s="2" t="n">
        <f aca="false">IF(G83&gt;0,H82,0)</f>
        <v>5.125</v>
      </c>
      <c r="I83" s="1" t="n">
        <f aca="false">IF(K83&lt;G83,K83,G83+F83)</f>
        <v>1300</v>
      </c>
      <c r="J83" s="2" t="n">
        <f aca="false">H83</f>
        <v>5.125</v>
      </c>
      <c r="K83" s="1" t="n">
        <f aca="false">K82-I82+M82</f>
        <v>37943.655279218</v>
      </c>
      <c r="L83" s="1" t="n">
        <f aca="false">IF(K83-I83&lt;0,K83,K83-I83)</f>
        <v>36643.655279218</v>
      </c>
      <c r="M83" s="1" t="n">
        <f aca="false">L83*J83/1200</f>
        <v>156.49894442166</v>
      </c>
      <c r="N83" s="0" t="n">
        <f aca="false">IF(M83&lt;=0,0,1)</f>
        <v>1</v>
      </c>
    </row>
    <row r="84" customFormat="false" ht="12.75" hidden="false" customHeight="false" outlineLevel="0" collapsed="false">
      <c r="A84" s="0" t="n">
        <f aca="false">IF(I84&lt;=0,0,A83+1)</f>
        <v>72</v>
      </c>
      <c r="B84" s="0" t="n">
        <f aca="false">B83+0</f>
        <v>1</v>
      </c>
      <c r="C84" s="0" t="n">
        <f aca="false">C83+1</f>
        <v>82</v>
      </c>
      <c r="D84" s="0" t="n">
        <f aca="false">D83+0</f>
        <v>2003</v>
      </c>
      <c r="E84" s="18" t="n">
        <f aca="false">IF(I85&lt;=0,0,DATE(D84,C84,B84))</f>
        <v>40087</v>
      </c>
      <c r="G84" s="1" t="n">
        <f aca="false">IF(K84&lt;=0,0,G83)</f>
        <v>1300</v>
      </c>
      <c r="H84" s="2" t="n">
        <f aca="false">IF(G84&gt;0,H83,0)</f>
        <v>5.125</v>
      </c>
      <c r="I84" s="1" t="n">
        <f aca="false">IF(K84&lt;G84,K84,G84+F84)</f>
        <v>1300</v>
      </c>
      <c r="J84" s="2" t="n">
        <f aca="false">H84</f>
        <v>5.125</v>
      </c>
      <c r="K84" s="1" t="n">
        <f aca="false">K83-I83+M83</f>
        <v>36800.1542236396</v>
      </c>
      <c r="L84" s="1" t="n">
        <f aca="false">IF(K84-I84&lt;0,K84,K84-I84)</f>
        <v>35500.1542236396</v>
      </c>
      <c r="M84" s="1" t="n">
        <f aca="false">L84*J84/1200</f>
        <v>151.615241996794</v>
      </c>
      <c r="N84" s="0" t="n">
        <f aca="false">IF(M84&lt;=0,0,1)</f>
        <v>1</v>
      </c>
    </row>
    <row r="85" customFormat="false" ht="12.75" hidden="false" customHeight="false" outlineLevel="0" collapsed="false">
      <c r="A85" s="0" t="n">
        <f aca="false">IF(I85&lt;=0,0,A84+1)</f>
        <v>73</v>
      </c>
      <c r="B85" s="0" t="n">
        <f aca="false">B84+0</f>
        <v>1</v>
      </c>
      <c r="C85" s="0" t="n">
        <f aca="false">C84+1</f>
        <v>83</v>
      </c>
      <c r="D85" s="0" t="n">
        <f aca="false">D84+0</f>
        <v>2003</v>
      </c>
      <c r="E85" s="18" t="n">
        <f aca="false">IF(I86&lt;=0,0,DATE(D85,C85,B85))</f>
        <v>40118</v>
      </c>
      <c r="G85" s="1" t="n">
        <f aca="false">IF(K85&lt;=0,0,G84)</f>
        <v>1300</v>
      </c>
      <c r="H85" s="2" t="n">
        <f aca="false">IF(G85&gt;0,H84,0)</f>
        <v>5.125</v>
      </c>
      <c r="I85" s="1" t="n">
        <f aca="false">IF(K85&lt;G85,K85,G85+F85)</f>
        <v>1300</v>
      </c>
      <c r="J85" s="2" t="n">
        <f aca="false">H85</f>
        <v>5.125</v>
      </c>
      <c r="K85" s="1" t="n">
        <f aca="false">K84-I84+M84</f>
        <v>35651.7694656364</v>
      </c>
      <c r="L85" s="1" t="n">
        <f aca="false">IF(K85-I85&lt;0,K85,K85-I85)</f>
        <v>34351.7694656364</v>
      </c>
      <c r="M85" s="1" t="n">
        <f aca="false">L85*J85/1200</f>
        <v>146.710682092822</v>
      </c>
      <c r="N85" s="0" t="n">
        <f aca="false">IF(M85&lt;=0,0,1)</f>
        <v>1</v>
      </c>
    </row>
    <row r="86" customFormat="false" ht="12.75" hidden="false" customHeight="false" outlineLevel="0" collapsed="false">
      <c r="A86" s="0" t="n">
        <f aca="false">IF(I86&lt;=0,0,A85+1)</f>
        <v>74</v>
      </c>
      <c r="B86" s="0" t="n">
        <f aca="false">B85+0</f>
        <v>1</v>
      </c>
      <c r="C86" s="0" t="n">
        <f aca="false">C85+1</f>
        <v>84</v>
      </c>
      <c r="D86" s="0" t="n">
        <f aca="false">D85+0</f>
        <v>2003</v>
      </c>
      <c r="E86" s="18" t="n">
        <f aca="false">IF(I87&lt;=0,0,DATE(D86,C86,B86))</f>
        <v>40148</v>
      </c>
      <c r="G86" s="1" t="n">
        <f aca="false">IF(K86&lt;=0,0,G85)</f>
        <v>1300</v>
      </c>
      <c r="H86" s="2" t="n">
        <f aca="false">IF(G86&gt;0,H85,0)</f>
        <v>5.125</v>
      </c>
      <c r="I86" s="1" t="n">
        <f aca="false">IF(K86&lt;G86,K86,G86+F86)</f>
        <v>1300</v>
      </c>
      <c r="J86" s="2" t="n">
        <f aca="false">H86</f>
        <v>5.125</v>
      </c>
      <c r="K86" s="1" t="n">
        <f aca="false">K85-I85+M85</f>
        <v>34498.4801477292</v>
      </c>
      <c r="L86" s="1" t="n">
        <f aca="false">IF(K86-I86&lt;0,K86,K86-I86)</f>
        <v>33198.4801477292</v>
      </c>
      <c r="M86" s="1" t="n">
        <f aca="false">L86*J86/1200</f>
        <v>141.785175630927</v>
      </c>
      <c r="N86" s="0" t="n">
        <f aca="false">IF(M86&lt;=0,0,1)</f>
        <v>1</v>
      </c>
    </row>
    <row r="87" customFormat="false" ht="12.75" hidden="false" customHeight="false" outlineLevel="0" collapsed="false">
      <c r="A87" s="0" t="n">
        <f aca="false">IF(I87&lt;=0,0,A86+1)</f>
        <v>75</v>
      </c>
      <c r="B87" s="0" t="n">
        <f aca="false">B86+0</f>
        <v>1</v>
      </c>
      <c r="C87" s="0" t="n">
        <f aca="false">C86+1</f>
        <v>85</v>
      </c>
      <c r="D87" s="0" t="n">
        <f aca="false">D86+0</f>
        <v>2003</v>
      </c>
      <c r="E87" s="18" t="n">
        <f aca="false">IF(I88&lt;=0,0,DATE(D87,C87,B87))</f>
        <v>40179</v>
      </c>
      <c r="G87" s="1" t="n">
        <f aca="false">IF(K87&lt;=0,0,G86)</f>
        <v>1300</v>
      </c>
      <c r="H87" s="2" t="n">
        <f aca="false">IF(G87&gt;0,H86,0)</f>
        <v>5.125</v>
      </c>
      <c r="I87" s="1" t="n">
        <f aca="false">IF(K87&lt;G87,K87,G87+F87)</f>
        <v>1300</v>
      </c>
      <c r="J87" s="2" t="n">
        <f aca="false">H87</f>
        <v>5.125</v>
      </c>
      <c r="K87" s="1" t="n">
        <f aca="false">K86-I86+M86</f>
        <v>33340.2653233602</v>
      </c>
      <c r="L87" s="1" t="n">
        <f aca="false">IF(K87-I87&lt;0,K87,K87-I87)</f>
        <v>32040.2653233602</v>
      </c>
      <c r="M87" s="1" t="n">
        <f aca="false">L87*J87/1200</f>
        <v>136.838633151851</v>
      </c>
      <c r="N87" s="0" t="n">
        <f aca="false">IF(M87&lt;=0,0,1)</f>
        <v>1</v>
      </c>
    </row>
    <row r="88" customFormat="false" ht="12.75" hidden="false" customHeight="false" outlineLevel="0" collapsed="false">
      <c r="A88" s="0" t="n">
        <f aca="false">IF(I88&lt;=0,0,A87+1)</f>
        <v>76</v>
      </c>
      <c r="B88" s="0" t="n">
        <f aca="false">B87+0</f>
        <v>1</v>
      </c>
      <c r="C88" s="0" t="n">
        <f aca="false">C87+1</f>
        <v>86</v>
      </c>
      <c r="D88" s="0" t="n">
        <f aca="false">D87+0</f>
        <v>2003</v>
      </c>
      <c r="E88" s="18" t="n">
        <f aca="false">IF(I89&lt;=0,0,DATE(D88,C88,B88))</f>
        <v>40210</v>
      </c>
      <c r="G88" s="1" t="n">
        <f aca="false">IF(K88&lt;=0,0,G87)</f>
        <v>1300</v>
      </c>
      <c r="H88" s="2" t="n">
        <f aca="false">IF(G88&gt;0,H87,0)</f>
        <v>5.125</v>
      </c>
      <c r="I88" s="1" t="n">
        <f aca="false">IF(K88&lt;G88,K88,G88+F88)</f>
        <v>1300</v>
      </c>
      <c r="J88" s="2" t="n">
        <f aca="false">H88</f>
        <v>5.125</v>
      </c>
      <c r="K88" s="1" t="n">
        <f aca="false">K87-I87+M87</f>
        <v>32177.103956512</v>
      </c>
      <c r="L88" s="1" t="n">
        <f aca="false">IF(K88-I88&lt;0,K88,K88-I88)</f>
        <v>30877.103956512</v>
      </c>
      <c r="M88" s="1" t="n">
        <f aca="false">L88*J88/1200</f>
        <v>131.87096481427</v>
      </c>
      <c r="N88" s="0" t="n">
        <f aca="false">IF(M88&lt;=0,0,1)</f>
        <v>1</v>
      </c>
    </row>
    <row r="89" customFormat="false" ht="12.75" hidden="false" customHeight="false" outlineLevel="0" collapsed="false">
      <c r="A89" s="0" t="n">
        <f aca="false">IF(I89&lt;=0,0,A88+1)</f>
        <v>77</v>
      </c>
      <c r="B89" s="0" t="n">
        <f aca="false">B88+0</f>
        <v>1</v>
      </c>
      <c r="C89" s="0" t="n">
        <f aca="false">C88+1</f>
        <v>87</v>
      </c>
      <c r="D89" s="0" t="n">
        <f aca="false">D88+0</f>
        <v>2003</v>
      </c>
      <c r="E89" s="18" t="n">
        <f aca="false">IF(I90&lt;=0,0,DATE(D89,C89,B89))</f>
        <v>40238</v>
      </c>
      <c r="G89" s="1" t="n">
        <f aca="false">IF(K89&lt;=0,0,G88)</f>
        <v>1300</v>
      </c>
      <c r="H89" s="2" t="n">
        <f aca="false">IF(G89&gt;0,H88,0)</f>
        <v>5.125</v>
      </c>
      <c r="I89" s="1" t="n">
        <f aca="false">IF(K89&lt;G89,K89,G89+F89)</f>
        <v>1300</v>
      </c>
      <c r="J89" s="2" t="n">
        <f aca="false">H89</f>
        <v>5.125</v>
      </c>
      <c r="K89" s="1" t="n">
        <f aca="false">K88-I88+M88</f>
        <v>31008.9749213263</v>
      </c>
      <c r="L89" s="1" t="n">
        <f aca="false">IF(K89-I89&lt;0,K89,K89-I89)</f>
        <v>29708.9749213263</v>
      </c>
      <c r="M89" s="1" t="n">
        <f aca="false">L89*J89/1200</f>
        <v>126.882080393164</v>
      </c>
      <c r="N89" s="0" t="n">
        <f aca="false">IF(M89&lt;=0,0,1)</f>
        <v>1</v>
      </c>
    </row>
    <row r="90" customFormat="false" ht="12.75" hidden="false" customHeight="false" outlineLevel="0" collapsed="false">
      <c r="A90" s="0" t="n">
        <f aca="false">IF(I90&lt;=0,0,A89+1)</f>
        <v>78</v>
      </c>
      <c r="B90" s="0" t="n">
        <f aca="false">B89+0</f>
        <v>1</v>
      </c>
      <c r="C90" s="0" t="n">
        <f aca="false">C89+1</f>
        <v>88</v>
      </c>
      <c r="D90" s="0" t="n">
        <f aca="false">D89+0</f>
        <v>2003</v>
      </c>
      <c r="E90" s="18" t="n">
        <f aca="false">IF(I91&lt;=0,0,DATE(D90,C90,B90))</f>
        <v>40269</v>
      </c>
      <c r="G90" s="1" t="n">
        <f aca="false">IF(K90&lt;=0,0,G89)</f>
        <v>1300</v>
      </c>
      <c r="H90" s="2" t="n">
        <f aca="false">IF(G90&gt;0,H89,0)</f>
        <v>5.125</v>
      </c>
      <c r="I90" s="1" t="n">
        <f aca="false">IF(K90&lt;G90,K90,G90+F90)</f>
        <v>1300</v>
      </c>
      <c r="J90" s="2" t="n">
        <f aca="false">H90</f>
        <v>5.125</v>
      </c>
      <c r="K90" s="1" t="n">
        <f aca="false">K89-I89+M89</f>
        <v>29835.8570017194</v>
      </c>
      <c r="L90" s="1" t="n">
        <f aca="false">IF(K90-I90&lt;0,K90,K90-I90)</f>
        <v>28535.8570017194</v>
      </c>
      <c r="M90" s="1" t="n">
        <f aca="false">L90*J90/1200</f>
        <v>121.871889278177</v>
      </c>
      <c r="N90" s="0" t="n">
        <f aca="false">IF(M90&lt;=0,0,1)</f>
        <v>1</v>
      </c>
    </row>
    <row r="91" customFormat="false" ht="12.75" hidden="false" customHeight="false" outlineLevel="0" collapsed="false">
      <c r="A91" s="0" t="n">
        <f aca="false">IF(I91&lt;=0,0,A90+1)</f>
        <v>79</v>
      </c>
      <c r="B91" s="0" t="n">
        <f aca="false">B90+0</f>
        <v>1</v>
      </c>
      <c r="C91" s="0" t="n">
        <f aca="false">C90+1</f>
        <v>89</v>
      </c>
      <c r="D91" s="0" t="n">
        <f aca="false">D90+0</f>
        <v>2003</v>
      </c>
      <c r="E91" s="18" t="n">
        <f aca="false">IF(I92&lt;=0,0,DATE(D91,C91,B91))</f>
        <v>40299</v>
      </c>
      <c r="G91" s="1" t="n">
        <f aca="false">IF(K91&lt;=0,0,G90)</f>
        <v>1300</v>
      </c>
      <c r="H91" s="2" t="n">
        <f aca="false">IF(G91&gt;0,H90,0)</f>
        <v>5.125</v>
      </c>
      <c r="I91" s="1" t="n">
        <f aca="false">IF(K91&lt;G91,K91,G91+F91)</f>
        <v>1300</v>
      </c>
      <c r="J91" s="2" t="n">
        <f aca="false">H91</f>
        <v>5.125</v>
      </c>
      <c r="K91" s="1" t="n">
        <f aca="false">K90-I90+M90</f>
        <v>28657.7288909976</v>
      </c>
      <c r="L91" s="1" t="n">
        <f aca="false">IF(K91-I91&lt;0,K91,K91-I91)</f>
        <v>27357.7288909976</v>
      </c>
      <c r="M91" s="1" t="n">
        <f aca="false">L91*J91/1200</f>
        <v>116.840300471969</v>
      </c>
      <c r="N91" s="0" t="n">
        <f aca="false">IF(M91&lt;=0,0,1)</f>
        <v>1</v>
      </c>
    </row>
    <row r="92" customFormat="false" ht="12.75" hidden="false" customHeight="false" outlineLevel="0" collapsed="false">
      <c r="A92" s="0" t="n">
        <f aca="false">IF(I92&lt;=0,0,A91+1)</f>
        <v>80</v>
      </c>
      <c r="B92" s="0" t="n">
        <f aca="false">B91+0</f>
        <v>1</v>
      </c>
      <c r="C92" s="0" t="n">
        <f aca="false">C91+1</f>
        <v>90</v>
      </c>
      <c r="D92" s="0" t="n">
        <f aca="false">D91+0</f>
        <v>2003</v>
      </c>
      <c r="E92" s="18" t="n">
        <f aca="false">IF(I93&lt;=0,0,DATE(D92,C92,B92))</f>
        <v>40330</v>
      </c>
      <c r="G92" s="1" t="n">
        <f aca="false">IF(K92&lt;=0,0,G91)</f>
        <v>1300</v>
      </c>
      <c r="H92" s="2" t="n">
        <f aca="false">IF(G92&gt;0,H91,0)</f>
        <v>5.125</v>
      </c>
      <c r="I92" s="1" t="n">
        <f aca="false">IF(K92&lt;G92,K92,G92+F92)</f>
        <v>1300</v>
      </c>
      <c r="J92" s="2" t="n">
        <f aca="false">H92</f>
        <v>5.125</v>
      </c>
      <c r="K92" s="1" t="n">
        <f aca="false">K91-I91+M91</f>
        <v>27474.5691914696</v>
      </c>
      <c r="L92" s="1" t="n">
        <f aca="false">IF(K92-I92&lt;0,K92,K92-I92)</f>
        <v>26174.5691914696</v>
      </c>
      <c r="M92" s="1" t="n">
        <f aca="false">L92*J92/1200</f>
        <v>111.787222588568</v>
      </c>
      <c r="N92" s="0" t="n">
        <f aca="false">IF(M92&lt;=0,0,1)</f>
        <v>1</v>
      </c>
    </row>
    <row r="93" customFormat="false" ht="12.75" hidden="false" customHeight="false" outlineLevel="0" collapsed="false">
      <c r="A93" s="0" t="n">
        <f aca="false">IF(I93&lt;=0,0,A92+1)</f>
        <v>81</v>
      </c>
      <c r="B93" s="0" t="n">
        <f aca="false">B92+0</f>
        <v>1</v>
      </c>
      <c r="C93" s="0" t="n">
        <f aca="false">C92+1</f>
        <v>91</v>
      </c>
      <c r="D93" s="0" t="n">
        <f aca="false">D92+0</f>
        <v>2003</v>
      </c>
      <c r="E93" s="18" t="n">
        <f aca="false">IF(I94&lt;=0,0,DATE(D93,C93,B93))</f>
        <v>40360</v>
      </c>
      <c r="G93" s="1" t="n">
        <f aca="false">IF(K93&lt;=0,0,G92)</f>
        <v>1300</v>
      </c>
      <c r="H93" s="2" t="n">
        <f aca="false">IF(G93&gt;0,H92,0)</f>
        <v>5.125</v>
      </c>
      <c r="I93" s="1" t="n">
        <f aca="false">IF(K93&lt;G93,K93,G93+F93)</f>
        <v>1300</v>
      </c>
      <c r="J93" s="2" t="n">
        <f aca="false">H93</f>
        <v>5.125</v>
      </c>
      <c r="K93" s="1" t="n">
        <f aca="false">K92-I92+M92</f>
        <v>26286.3564140582</v>
      </c>
      <c r="L93" s="1" t="n">
        <f aca="false">IF(K93-I93&lt;0,K93,K93-I93)</f>
        <v>24986.3564140582</v>
      </c>
      <c r="M93" s="1" t="n">
        <f aca="false">L93*J93/1200</f>
        <v>106.712563851707</v>
      </c>
      <c r="N93" s="0" t="n">
        <f aca="false">IF(M93&lt;=0,0,1)</f>
        <v>1</v>
      </c>
    </row>
    <row r="94" customFormat="false" ht="12.75" hidden="false" customHeight="false" outlineLevel="0" collapsed="false">
      <c r="A94" s="0" t="n">
        <f aca="false">IF(I94&lt;=0,0,A93+1)</f>
        <v>82</v>
      </c>
      <c r="B94" s="0" t="n">
        <f aca="false">B93+0</f>
        <v>1</v>
      </c>
      <c r="C94" s="0" t="n">
        <f aca="false">C93+1</f>
        <v>92</v>
      </c>
      <c r="D94" s="0" t="n">
        <f aca="false">D93+0</f>
        <v>2003</v>
      </c>
      <c r="E94" s="18" t="n">
        <f aca="false">IF(I95&lt;=0,0,DATE(D94,C94,B94))</f>
        <v>40391</v>
      </c>
      <c r="G94" s="1" t="n">
        <f aca="false">IF(K94&lt;=0,0,G93)</f>
        <v>1300</v>
      </c>
      <c r="H94" s="2" t="n">
        <f aca="false">IF(G94&gt;0,H93,0)</f>
        <v>5.125</v>
      </c>
      <c r="I94" s="1" t="n">
        <f aca="false">IF(K94&lt;G94,K94,G94+F94)</f>
        <v>1300</v>
      </c>
      <c r="J94" s="2" t="n">
        <f aca="false">H94</f>
        <v>5.125</v>
      </c>
      <c r="K94" s="1" t="n">
        <f aca="false">K93-I93+M93</f>
        <v>25093.0689779099</v>
      </c>
      <c r="L94" s="1" t="n">
        <f aca="false">IF(K94-I94&lt;0,K94,K94-I94)</f>
        <v>23793.0689779099</v>
      </c>
      <c r="M94" s="1" t="n">
        <f aca="false">L94*J94/1200</f>
        <v>101.616232093157</v>
      </c>
      <c r="N94" s="0" t="n">
        <f aca="false">IF(M94&lt;=0,0,1)</f>
        <v>1</v>
      </c>
    </row>
    <row r="95" customFormat="false" ht="12.75" hidden="false" customHeight="false" outlineLevel="0" collapsed="false">
      <c r="A95" s="0" t="n">
        <f aca="false">IF(I95&lt;=0,0,A94+1)</f>
        <v>83</v>
      </c>
      <c r="B95" s="0" t="n">
        <f aca="false">B94+0</f>
        <v>1</v>
      </c>
      <c r="C95" s="0" t="n">
        <f aca="false">C94+1</f>
        <v>93</v>
      </c>
      <c r="D95" s="0" t="n">
        <f aca="false">D94+0</f>
        <v>2003</v>
      </c>
      <c r="E95" s="18" t="n">
        <f aca="false">IF(I96&lt;=0,0,DATE(D95,C95,B95))</f>
        <v>40422</v>
      </c>
      <c r="G95" s="1" t="n">
        <f aca="false">IF(K95&lt;=0,0,G94)</f>
        <v>1300</v>
      </c>
      <c r="H95" s="2" t="n">
        <f aca="false">IF(G95&gt;0,H94,0)</f>
        <v>5.125</v>
      </c>
      <c r="I95" s="1" t="n">
        <f aca="false">IF(K95&lt;G95,K95,G95+F95)</f>
        <v>1300</v>
      </c>
      <c r="J95" s="2" t="n">
        <f aca="false">H95</f>
        <v>5.125</v>
      </c>
      <c r="K95" s="1" t="n">
        <f aca="false">K94-I94+M94</f>
        <v>23894.685210003</v>
      </c>
      <c r="L95" s="1" t="n">
        <f aca="false">IF(K95-I95&lt;0,K95,K95-I95)</f>
        <v>22594.685210003</v>
      </c>
      <c r="M95" s="1" t="n">
        <f aca="false">L95*J95/1200</f>
        <v>96.4981347510545</v>
      </c>
      <c r="N95" s="0" t="n">
        <f aca="false">IF(M95&lt;=0,0,1)</f>
        <v>1</v>
      </c>
    </row>
    <row r="96" customFormat="false" ht="12.75" hidden="false" customHeight="false" outlineLevel="0" collapsed="false">
      <c r="A96" s="0" t="n">
        <f aca="false">IF(I96&lt;=0,0,A95+1)</f>
        <v>84</v>
      </c>
      <c r="B96" s="0" t="n">
        <f aca="false">B95+0</f>
        <v>1</v>
      </c>
      <c r="C96" s="0" t="n">
        <f aca="false">C95+1</f>
        <v>94</v>
      </c>
      <c r="D96" s="0" t="n">
        <f aca="false">D95+0</f>
        <v>2003</v>
      </c>
      <c r="E96" s="18" t="n">
        <f aca="false">IF(I97&lt;=0,0,DATE(D96,C96,B96))</f>
        <v>40452</v>
      </c>
      <c r="G96" s="1" t="n">
        <f aca="false">IF(K96&lt;=0,0,G95)</f>
        <v>1300</v>
      </c>
      <c r="H96" s="2" t="n">
        <f aca="false">IF(G96&gt;0,H95,0)</f>
        <v>5.125</v>
      </c>
      <c r="I96" s="1" t="n">
        <f aca="false">IF(K96&lt;G96,K96,G96+F96)</f>
        <v>1300</v>
      </c>
      <c r="J96" s="2" t="n">
        <f aca="false">H96</f>
        <v>5.125</v>
      </c>
      <c r="K96" s="1" t="n">
        <f aca="false">K95-I95+M95</f>
        <v>22691.1833447541</v>
      </c>
      <c r="L96" s="1" t="n">
        <f aca="false">IF(K96-I96&lt;0,K96,K96-I96)</f>
        <v>21391.1833447541</v>
      </c>
      <c r="M96" s="1" t="n">
        <f aca="false">L96*J96/1200</f>
        <v>91.3581788682205</v>
      </c>
      <c r="N96" s="0" t="n">
        <f aca="false">IF(M96&lt;=0,0,1)</f>
        <v>1</v>
      </c>
    </row>
    <row r="97" customFormat="false" ht="12.75" hidden="false" customHeight="false" outlineLevel="0" collapsed="false">
      <c r="A97" s="0" t="n">
        <f aca="false">IF(I97&lt;=0,0,A96+1)</f>
        <v>85</v>
      </c>
      <c r="B97" s="0" t="n">
        <f aca="false">B96+0</f>
        <v>1</v>
      </c>
      <c r="C97" s="0" t="n">
        <f aca="false">C96+1</f>
        <v>95</v>
      </c>
      <c r="D97" s="0" t="n">
        <f aca="false">D96+0</f>
        <v>2003</v>
      </c>
      <c r="E97" s="18" t="n">
        <f aca="false">IF(I98&lt;=0,0,DATE(D97,C97,B97))</f>
        <v>40483</v>
      </c>
      <c r="G97" s="1" t="n">
        <f aca="false">IF(K97&lt;=0,0,G96)</f>
        <v>1300</v>
      </c>
      <c r="H97" s="2" t="n">
        <f aca="false">IF(G97&gt;0,H96,0)</f>
        <v>5.125</v>
      </c>
      <c r="I97" s="1" t="n">
        <f aca="false">IF(K97&lt;G97,K97,G97+F97)</f>
        <v>1300</v>
      </c>
      <c r="J97" s="2" t="n">
        <f aca="false">H97</f>
        <v>5.125</v>
      </c>
      <c r="K97" s="1" t="n">
        <f aca="false">K96-I96+M96</f>
        <v>21482.5415236223</v>
      </c>
      <c r="L97" s="1" t="n">
        <f aca="false">IF(K97-I97&lt;0,K97,K97-I97)</f>
        <v>20182.5415236223</v>
      </c>
      <c r="M97" s="1" t="n">
        <f aca="false">L97*J97/1200</f>
        <v>86.1962710904702</v>
      </c>
      <c r="N97" s="0" t="n">
        <f aca="false">IF(M97&lt;=0,0,1)</f>
        <v>1</v>
      </c>
    </row>
    <row r="98" customFormat="false" ht="12.75" hidden="false" customHeight="false" outlineLevel="0" collapsed="false">
      <c r="A98" s="0" t="n">
        <f aca="false">IF(I98&lt;=0,0,A97+1)</f>
        <v>86</v>
      </c>
      <c r="B98" s="0" t="n">
        <f aca="false">B97+0</f>
        <v>1</v>
      </c>
      <c r="C98" s="0" t="n">
        <f aca="false">C97+1</f>
        <v>96</v>
      </c>
      <c r="D98" s="0" t="n">
        <f aca="false">D97+0</f>
        <v>2003</v>
      </c>
      <c r="E98" s="18" t="n">
        <f aca="false">IF(I99&lt;=0,0,DATE(D98,C98,B98))</f>
        <v>40513</v>
      </c>
      <c r="G98" s="1" t="n">
        <f aca="false">IF(K98&lt;=0,0,G97)</f>
        <v>1300</v>
      </c>
      <c r="H98" s="2" t="n">
        <f aca="false">IF(G98&gt;0,H97,0)</f>
        <v>5.125</v>
      </c>
      <c r="I98" s="1" t="n">
        <f aca="false">IF(K98&lt;G98,K98,G98+F98)</f>
        <v>1300</v>
      </c>
      <c r="J98" s="2" t="n">
        <f aca="false">H98</f>
        <v>5.125</v>
      </c>
      <c r="K98" s="1" t="n">
        <f aca="false">K97-I97+M97</f>
        <v>20268.7377947128</v>
      </c>
      <c r="L98" s="1" t="n">
        <f aca="false">IF(K98-I98&lt;0,K98,K98-I98)</f>
        <v>18968.7377947128</v>
      </c>
      <c r="M98" s="1" t="n">
        <f aca="false">L98*J98/1200</f>
        <v>81.0123176649191</v>
      </c>
      <c r="N98" s="0" t="n">
        <f aca="false">IF(M98&lt;=0,0,1)</f>
        <v>1</v>
      </c>
    </row>
    <row r="99" customFormat="false" ht="12.75" hidden="false" customHeight="false" outlineLevel="0" collapsed="false">
      <c r="A99" s="0" t="n">
        <f aca="false">IF(I99&lt;=0,0,A98+1)</f>
        <v>87</v>
      </c>
      <c r="B99" s="0" t="n">
        <f aca="false">B98+0</f>
        <v>1</v>
      </c>
      <c r="C99" s="0" t="n">
        <f aca="false">C98+1</f>
        <v>97</v>
      </c>
      <c r="D99" s="0" t="n">
        <f aca="false">D98+0</f>
        <v>2003</v>
      </c>
      <c r="E99" s="18" t="n">
        <f aca="false">IF(I100&lt;=0,0,DATE(D99,C99,B99))</f>
        <v>40544</v>
      </c>
      <c r="G99" s="1" t="n">
        <f aca="false">IF(K99&lt;=0,0,G98)</f>
        <v>1300</v>
      </c>
      <c r="H99" s="2" t="n">
        <f aca="false">IF(G99&gt;0,H98,0)</f>
        <v>5.125</v>
      </c>
      <c r="I99" s="1" t="n">
        <f aca="false">IF(K99&lt;G99,K99,G99+F99)</f>
        <v>1300</v>
      </c>
      <c r="J99" s="2" t="n">
        <f aca="false">H99</f>
        <v>5.125</v>
      </c>
      <c r="K99" s="1" t="n">
        <f aca="false">K98-I98+M98</f>
        <v>19049.7501123777</v>
      </c>
      <c r="L99" s="1" t="n">
        <f aca="false">IF(K99-I99&lt;0,K99,K99-I99)</f>
        <v>17749.7501123777</v>
      </c>
      <c r="M99" s="1" t="n">
        <f aca="false">L99*J99/1200</f>
        <v>75.8062244382797</v>
      </c>
      <c r="N99" s="0" t="n">
        <f aca="false">IF(M99&lt;=0,0,1)</f>
        <v>1</v>
      </c>
    </row>
    <row r="100" customFormat="false" ht="12.75" hidden="false" customHeight="false" outlineLevel="0" collapsed="false">
      <c r="A100" s="0" t="n">
        <f aca="false">IF(I100&lt;=0,0,A99+1)</f>
        <v>88</v>
      </c>
      <c r="B100" s="0" t="n">
        <f aca="false">B99+0</f>
        <v>1</v>
      </c>
      <c r="C100" s="0" t="n">
        <f aca="false">C99+1</f>
        <v>98</v>
      </c>
      <c r="D100" s="0" t="n">
        <f aca="false">D99+0</f>
        <v>2003</v>
      </c>
      <c r="E100" s="18" t="n">
        <f aca="false">IF(I101&lt;=0,0,DATE(D100,C100,B100))</f>
        <v>40575</v>
      </c>
      <c r="G100" s="1" t="n">
        <f aca="false">IF(K100&lt;=0,0,G99)</f>
        <v>1300</v>
      </c>
      <c r="H100" s="2" t="n">
        <f aca="false">IF(G100&gt;0,H99,0)</f>
        <v>5.125</v>
      </c>
      <c r="I100" s="1" t="n">
        <f aca="false">IF(K100&lt;G100,K100,G100+F100)</f>
        <v>1300</v>
      </c>
      <c r="J100" s="2" t="n">
        <f aca="false">H100</f>
        <v>5.125</v>
      </c>
      <c r="K100" s="1" t="n">
        <f aca="false">K99-I99+M99</f>
        <v>17825.556336816</v>
      </c>
      <c r="L100" s="1" t="n">
        <f aca="false">IF(K100-I100&lt;0,K100,K100-I100)</f>
        <v>16525.556336816</v>
      </c>
      <c r="M100" s="1" t="n">
        <f aca="false">L100*J100/1200</f>
        <v>70.5778968551515</v>
      </c>
      <c r="N100" s="0" t="n">
        <f aca="false">IF(M100&lt;=0,0,1)</f>
        <v>1</v>
      </c>
    </row>
    <row r="101" customFormat="false" ht="12.75" hidden="false" customHeight="false" outlineLevel="0" collapsed="false">
      <c r="A101" s="0" t="n">
        <f aca="false">IF(I101&lt;=0,0,A100+1)</f>
        <v>89</v>
      </c>
      <c r="B101" s="0" t="n">
        <f aca="false">B100+0</f>
        <v>1</v>
      </c>
      <c r="C101" s="0" t="n">
        <f aca="false">C100+1</f>
        <v>99</v>
      </c>
      <c r="D101" s="0" t="n">
        <f aca="false">D100+0</f>
        <v>2003</v>
      </c>
      <c r="E101" s="18" t="n">
        <f aca="false">IF(I102&lt;=0,0,DATE(D101,C101,B101))</f>
        <v>40603</v>
      </c>
      <c r="G101" s="1" t="n">
        <f aca="false">IF(K101&lt;=0,0,G100)</f>
        <v>1300</v>
      </c>
      <c r="H101" s="2" t="n">
        <f aca="false">IF(G101&gt;0,H100,0)</f>
        <v>5.125</v>
      </c>
      <c r="I101" s="1" t="n">
        <f aca="false">IF(K101&lt;G101,K101,G101+F101)</f>
        <v>1300</v>
      </c>
      <c r="J101" s="2" t="n">
        <f aca="false">H101</f>
        <v>5.125</v>
      </c>
      <c r="K101" s="1" t="n">
        <f aca="false">K100-I100+M100</f>
        <v>16596.1342336711</v>
      </c>
      <c r="L101" s="1" t="n">
        <f aca="false">IF(K101-I101&lt;0,K101,K101-I101)</f>
        <v>15296.1342336711</v>
      </c>
      <c r="M101" s="1" t="n">
        <f aca="false">L101*J101/1200</f>
        <v>65.3272399563037</v>
      </c>
      <c r="N101" s="0" t="n">
        <f aca="false">IF(M101&lt;=0,0,1)</f>
        <v>1</v>
      </c>
    </row>
    <row r="102" customFormat="false" ht="12.75" hidden="false" customHeight="false" outlineLevel="0" collapsed="false">
      <c r="A102" s="0" t="n">
        <f aca="false">IF(I102&lt;=0,0,A101+1)</f>
        <v>90</v>
      </c>
      <c r="B102" s="0" t="n">
        <f aca="false">B101+0</f>
        <v>1</v>
      </c>
      <c r="C102" s="0" t="n">
        <f aca="false">C101+1</f>
        <v>100</v>
      </c>
      <c r="D102" s="0" t="n">
        <f aca="false">D101+0</f>
        <v>2003</v>
      </c>
      <c r="E102" s="18" t="n">
        <f aca="false">IF(I103&lt;=0,0,DATE(D102,C102,B102))</f>
        <v>40634</v>
      </c>
      <c r="G102" s="1" t="n">
        <f aca="false">IF(K102&lt;=0,0,G101)</f>
        <v>1300</v>
      </c>
      <c r="H102" s="2" t="n">
        <f aca="false">IF(G102&gt;0,H101,0)</f>
        <v>5.125</v>
      </c>
      <c r="I102" s="1" t="n">
        <f aca="false">IF(K102&lt;G102,K102,G102+F102)</f>
        <v>1300</v>
      </c>
      <c r="J102" s="2" t="n">
        <f aca="false">H102</f>
        <v>5.125</v>
      </c>
      <c r="K102" s="1" t="n">
        <f aca="false">K101-I101+M101</f>
        <v>15361.4614736274</v>
      </c>
      <c r="L102" s="1" t="n">
        <f aca="false">IF(K102-I102&lt;0,K102,K102-I102)</f>
        <v>14061.4614736274</v>
      </c>
      <c r="M102" s="1" t="n">
        <f aca="false">L102*J102/1200</f>
        <v>60.0541583769504</v>
      </c>
      <c r="N102" s="0" t="n">
        <f aca="false">IF(M102&lt;=0,0,1)</f>
        <v>1</v>
      </c>
    </row>
    <row r="103" customFormat="false" ht="12.75" hidden="false" customHeight="false" outlineLevel="0" collapsed="false">
      <c r="A103" s="0" t="n">
        <f aca="false">IF(I103&lt;=0,0,A102+1)</f>
        <v>91</v>
      </c>
      <c r="B103" s="0" t="n">
        <f aca="false">B102+0</f>
        <v>1</v>
      </c>
      <c r="C103" s="0" t="n">
        <f aca="false">C102+1</f>
        <v>101</v>
      </c>
      <c r="D103" s="0" t="n">
        <f aca="false">D102+0</f>
        <v>2003</v>
      </c>
      <c r="E103" s="18" t="n">
        <f aca="false">IF(I104&lt;=0,0,DATE(D103,C103,B103))</f>
        <v>40664</v>
      </c>
      <c r="G103" s="1" t="n">
        <f aca="false">IF(K103&lt;=0,0,G102)</f>
        <v>1300</v>
      </c>
      <c r="H103" s="2" t="n">
        <f aca="false">IF(G103&gt;0,H102,0)</f>
        <v>5.125</v>
      </c>
      <c r="I103" s="1" t="n">
        <f aca="false">IF(K103&lt;G103,K103,G103+F103)</f>
        <v>1300</v>
      </c>
      <c r="J103" s="2" t="n">
        <f aca="false">H103</f>
        <v>5.125</v>
      </c>
      <c r="K103" s="1" t="n">
        <f aca="false">K102-I102+M102</f>
        <v>14121.5156320044</v>
      </c>
      <c r="L103" s="1" t="n">
        <f aca="false">IF(K103-I103&lt;0,K103,K103-I103)</f>
        <v>12821.5156320044</v>
      </c>
      <c r="M103" s="1" t="n">
        <f aca="false">L103*J103/1200</f>
        <v>54.7585563450186</v>
      </c>
      <c r="N103" s="0" t="n">
        <f aca="false">IF(M103&lt;=0,0,1)</f>
        <v>1</v>
      </c>
    </row>
    <row r="104" customFormat="false" ht="12.75" hidden="false" customHeight="false" outlineLevel="0" collapsed="false">
      <c r="A104" s="0" t="n">
        <f aca="false">IF(I104&lt;=0,0,A103+1)</f>
        <v>92</v>
      </c>
      <c r="B104" s="0" t="n">
        <f aca="false">B103+0</f>
        <v>1</v>
      </c>
      <c r="C104" s="0" t="n">
        <f aca="false">C103+1</f>
        <v>102</v>
      </c>
      <c r="D104" s="0" t="n">
        <f aca="false">D103+0</f>
        <v>2003</v>
      </c>
      <c r="E104" s="18" t="n">
        <f aca="false">IF(I105&lt;=0,0,DATE(D104,C104,B104))</f>
        <v>40695</v>
      </c>
      <c r="G104" s="1" t="n">
        <f aca="false">IF(K104&lt;=0,0,G103)</f>
        <v>1300</v>
      </c>
      <c r="H104" s="2" t="n">
        <f aca="false">IF(G104&gt;0,H103,0)</f>
        <v>5.125</v>
      </c>
      <c r="I104" s="1" t="n">
        <f aca="false">IF(K104&lt;G104,K104,G104+F104)</f>
        <v>1300</v>
      </c>
      <c r="J104" s="2" t="n">
        <f aca="false">H104</f>
        <v>5.125</v>
      </c>
      <c r="K104" s="1" t="n">
        <f aca="false">K103-I103+M103</f>
        <v>12876.2741883494</v>
      </c>
      <c r="L104" s="1" t="n">
        <f aca="false">IF(K104-I104&lt;0,K104,K104-I104)</f>
        <v>11576.2741883494</v>
      </c>
      <c r="M104" s="1" t="n">
        <f aca="false">L104*J104/1200</f>
        <v>49.4403376794088</v>
      </c>
      <c r="N104" s="0" t="n">
        <f aca="false">IF(M104&lt;=0,0,1)</f>
        <v>1</v>
      </c>
    </row>
    <row r="105" customFormat="false" ht="12.75" hidden="false" customHeight="false" outlineLevel="0" collapsed="false">
      <c r="A105" s="0" t="n">
        <f aca="false">IF(I105&lt;=0,0,A104+1)</f>
        <v>93</v>
      </c>
      <c r="B105" s="0" t="n">
        <f aca="false">B104+0</f>
        <v>1</v>
      </c>
      <c r="C105" s="0" t="n">
        <f aca="false">C104+1</f>
        <v>103</v>
      </c>
      <c r="D105" s="0" t="n">
        <f aca="false">D104+0</f>
        <v>2003</v>
      </c>
      <c r="E105" s="18" t="n">
        <f aca="false">IF(I106&lt;=0,0,DATE(D105,C105,B105))</f>
        <v>40725</v>
      </c>
      <c r="G105" s="1" t="n">
        <f aca="false">IF(K105&lt;=0,0,G104)</f>
        <v>1300</v>
      </c>
      <c r="H105" s="2" t="n">
        <f aca="false">IF(G105&gt;0,H104,0)</f>
        <v>5.125</v>
      </c>
      <c r="I105" s="1" t="n">
        <f aca="false">IF(K105&lt;G105,K105,G105+F105)</f>
        <v>1300</v>
      </c>
      <c r="J105" s="2" t="n">
        <f aca="false">H105</f>
        <v>5.125</v>
      </c>
      <c r="K105" s="1" t="n">
        <f aca="false">K104-I104+M104</f>
        <v>11625.7145260288</v>
      </c>
      <c r="L105" s="1" t="n">
        <f aca="false">IF(K105-I105&lt;0,K105,K105-I105)</f>
        <v>10325.7145260288</v>
      </c>
      <c r="M105" s="1" t="n">
        <f aca="false">L105*J105/1200</f>
        <v>44.099405788248</v>
      </c>
      <c r="N105" s="0" t="n">
        <f aca="false">IF(M105&lt;=0,0,1)</f>
        <v>1</v>
      </c>
    </row>
    <row r="106" customFormat="false" ht="12.75" hidden="false" customHeight="false" outlineLevel="0" collapsed="false">
      <c r="A106" s="0" t="n">
        <f aca="false">IF(I106&lt;=0,0,A105+1)</f>
        <v>94</v>
      </c>
      <c r="B106" s="0" t="n">
        <f aca="false">B105+0</f>
        <v>1</v>
      </c>
      <c r="C106" s="0" t="n">
        <f aca="false">C105+1</f>
        <v>104</v>
      </c>
      <c r="D106" s="0" t="n">
        <f aca="false">D105+0</f>
        <v>2003</v>
      </c>
      <c r="E106" s="18" t="n">
        <f aca="false">IF(I107&lt;=0,0,DATE(D106,C106,B106))</f>
        <v>40756</v>
      </c>
      <c r="G106" s="1" t="n">
        <f aca="false">IF(K106&lt;=0,0,G105)</f>
        <v>1300</v>
      </c>
      <c r="H106" s="2" t="n">
        <f aca="false">IF(G106&gt;0,H105,0)</f>
        <v>5.125</v>
      </c>
      <c r="I106" s="1" t="n">
        <f aca="false">IF(K106&lt;G106,K106,G106+F106)</f>
        <v>1300</v>
      </c>
      <c r="J106" s="2" t="n">
        <f aca="false">H106</f>
        <v>5.125</v>
      </c>
      <c r="K106" s="1" t="n">
        <f aca="false">K105-I105+M105</f>
        <v>10369.813931817</v>
      </c>
      <c r="L106" s="1" t="n">
        <f aca="false">IF(K106-I106&lt;0,K106,K106-I106)</f>
        <v>9069.81393181704</v>
      </c>
      <c r="M106" s="1" t="n">
        <f aca="false">L106*J106/1200</f>
        <v>38.7356636671353</v>
      </c>
      <c r="N106" s="0" t="n">
        <f aca="false">IF(M106&lt;=0,0,1)</f>
        <v>1</v>
      </c>
    </row>
    <row r="107" customFormat="false" ht="12.75" hidden="false" customHeight="false" outlineLevel="0" collapsed="false">
      <c r="A107" s="0" t="n">
        <f aca="false">IF(I107&lt;=0,0,A106+1)</f>
        <v>95</v>
      </c>
      <c r="B107" s="0" t="n">
        <f aca="false">B106+0</f>
        <v>1</v>
      </c>
      <c r="C107" s="0" t="n">
        <f aca="false">C106+1</f>
        <v>105</v>
      </c>
      <c r="D107" s="0" t="n">
        <f aca="false">D106+0</f>
        <v>2003</v>
      </c>
      <c r="E107" s="18" t="n">
        <f aca="false">IF(I108&lt;=0,0,DATE(D107,C107,B107))</f>
        <v>40787</v>
      </c>
      <c r="G107" s="1" t="n">
        <f aca="false">IF(K107&lt;=0,0,G106)</f>
        <v>1300</v>
      </c>
      <c r="H107" s="2" t="n">
        <f aca="false">IF(G107&gt;0,H106,0)</f>
        <v>5.125</v>
      </c>
      <c r="I107" s="1" t="n">
        <f aca="false">IF(K107&lt;G107,K107,G107+F107)</f>
        <v>1300</v>
      </c>
      <c r="J107" s="2" t="n">
        <f aca="false">H107</f>
        <v>5.125</v>
      </c>
      <c r="K107" s="1" t="n">
        <f aca="false">K106-I106+M106</f>
        <v>9108.54959548417</v>
      </c>
      <c r="L107" s="1" t="n">
        <f aca="false">IF(K107-I107&lt;0,K107,K107-I107)</f>
        <v>7808.54959548417</v>
      </c>
      <c r="M107" s="1" t="n">
        <f aca="false">L107*J107/1200</f>
        <v>33.3490138973803</v>
      </c>
      <c r="N107" s="0" t="n">
        <f aca="false">IF(M107&lt;=0,0,1)</f>
        <v>1</v>
      </c>
    </row>
    <row r="108" customFormat="false" ht="12.75" hidden="false" customHeight="false" outlineLevel="0" collapsed="false">
      <c r="A108" s="0" t="n">
        <f aca="false">IF(I108&lt;=0,0,A107+1)</f>
        <v>96</v>
      </c>
      <c r="B108" s="0" t="n">
        <f aca="false">B107+0</f>
        <v>1</v>
      </c>
      <c r="C108" s="0" t="n">
        <f aca="false">C107+1</f>
        <v>106</v>
      </c>
      <c r="D108" s="0" t="n">
        <f aca="false">D107+0</f>
        <v>2003</v>
      </c>
      <c r="E108" s="18" t="n">
        <f aca="false">IF(I109&lt;=0,0,DATE(D108,C108,B108))</f>
        <v>40817</v>
      </c>
      <c r="G108" s="1" t="n">
        <f aca="false">IF(K108&lt;=0,0,G107)</f>
        <v>1300</v>
      </c>
      <c r="H108" s="2" t="n">
        <f aca="false">IF(G108&gt;0,H107,0)</f>
        <v>5.125</v>
      </c>
      <c r="I108" s="1" t="n">
        <f aca="false">IF(K108&lt;G108,K108,G108+F108)</f>
        <v>1300</v>
      </c>
      <c r="J108" s="2" t="n">
        <f aca="false">H108</f>
        <v>5.125</v>
      </c>
      <c r="K108" s="1" t="n">
        <f aca="false">K107-I107+M107</f>
        <v>7841.89860938155</v>
      </c>
      <c r="L108" s="1" t="n">
        <f aca="false">IF(K108-I108&lt;0,K108,K108-I108)</f>
        <v>6541.89860938155</v>
      </c>
      <c r="M108" s="1" t="n">
        <f aca="false">L108*J108/1200</f>
        <v>27.9393586442337</v>
      </c>
      <c r="N108" s="0" t="n">
        <f aca="false">IF(M108&lt;=0,0,1)</f>
        <v>1</v>
      </c>
    </row>
    <row r="109" customFormat="false" ht="12.75" hidden="false" customHeight="false" outlineLevel="0" collapsed="false">
      <c r="A109" s="0" t="n">
        <f aca="false">IF(I109&lt;=0,0,A108+1)</f>
        <v>97</v>
      </c>
      <c r="B109" s="0" t="n">
        <f aca="false">B108+0</f>
        <v>1</v>
      </c>
      <c r="C109" s="0" t="n">
        <f aca="false">C108+1</f>
        <v>107</v>
      </c>
      <c r="D109" s="0" t="n">
        <f aca="false">D108+0</f>
        <v>2003</v>
      </c>
      <c r="E109" s="18" t="n">
        <f aca="false">IF(I110&lt;=0,0,DATE(D109,C109,B109))</f>
        <v>40848</v>
      </c>
      <c r="G109" s="1" t="n">
        <f aca="false">IF(K109&lt;=0,0,G108)</f>
        <v>1300</v>
      </c>
      <c r="H109" s="2" t="n">
        <f aca="false">IF(G109&gt;0,H108,0)</f>
        <v>5.125</v>
      </c>
      <c r="I109" s="1" t="n">
        <f aca="false">IF(K109&lt;G109,K109,G109+F109)</f>
        <v>1300</v>
      </c>
      <c r="J109" s="2" t="n">
        <f aca="false">H109</f>
        <v>5.125</v>
      </c>
      <c r="K109" s="1" t="n">
        <f aca="false">K108-I108+M108</f>
        <v>6569.83796802579</v>
      </c>
      <c r="L109" s="1" t="n">
        <f aca="false">IF(K109-I109&lt;0,K109,K109-I109)</f>
        <v>5269.83796802579</v>
      </c>
      <c r="M109" s="1" t="n">
        <f aca="false">L109*J109/1200</f>
        <v>22.5065996551101</v>
      </c>
      <c r="N109" s="0" t="n">
        <f aca="false">IF(M109&lt;=0,0,1)</f>
        <v>1</v>
      </c>
    </row>
    <row r="110" customFormat="false" ht="12.75" hidden="false" customHeight="false" outlineLevel="0" collapsed="false">
      <c r="A110" s="0" t="n">
        <f aca="false">IF(I110&lt;=0,0,A109+1)</f>
        <v>98</v>
      </c>
      <c r="B110" s="0" t="n">
        <f aca="false">B109+0</f>
        <v>1</v>
      </c>
      <c r="C110" s="0" t="n">
        <f aca="false">C109+1</f>
        <v>108</v>
      </c>
      <c r="D110" s="0" t="n">
        <f aca="false">D109+0</f>
        <v>2003</v>
      </c>
      <c r="E110" s="18" t="n">
        <f aca="false">IF(I111&lt;=0,0,DATE(D110,C110,B110))</f>
        <v>40878</v>
      </c>
      <c r="G110" s="1" t="n">
        <f aca="false">IF(K110&lt;=0,0,G109)</f>
        <v>1300</v>
      </c>
      <c r="H110" s="2" t="n">
        <f aca="false">IF(G110&gt;0,H109,0)</f>
        <v>5.125</v>
      </c>
      <c r="I110" s="1" t="n">
        <f aca="false">IF(K110&lt;G110,K110,G110+F110)</f>
        <v>1300</v>
      </c>
      <c r="J110" s="2" t="n">
        <f aca="false">H110</f>
        <v>5.125</v>
      </c>
      <c r="K110" s="1" t="n">
        <f aca="false">K109-I109+M109</f>
        <v>5292.3445676809</v>
      </c>
      <c r="L110" s="1" t="n">
        <f aca="false">IF(K110-I110&lt;0,K110,K110-I110)</f>
        <v>3992.3445676809</v>
      </c>
      <c r="M110" s="1" t="n">
        <f aca="false">L110*J110/1200</f>
        <v>17.0506382578038</v>
      </c>
      <c r="N110" s="0" t="n">
        <f aca="false">IF(M110&lt;=0,0,1)</f>
        <v>1</v>
      </c>
    </row>
    <row r="111" customFormat="false" ht="12.75" hidden="false" customHeight="false" outlineLevel="0" collapsed="false">
      <c r="A111" s="0" t="n">
        <f aca="false">IF(I111&lt;=0,0,A110+1)</f>
        <v>99</v>
      </c>
      <c r="B111" s="0" t="n">
        <f aca="false">B110+0</f>
        <v>1</v>
      </c>
      <c r="C111" s="0" t="n">
        <f aca="false">C110+1</f>
        <v>109</v>
      </c>
      <c r="D111" s="0" t="n">
        <f aca="false">D110+0</f>
        <v>2003</v>
      </c>
      <c r="E111" s="18" t="n">
        <f aca="false">IF(I112&lt;=0,0,DATE(D111,C111,B111))</f>
        <v>40909</v>
      </c>
      <c r="G111" s="1" t="n">
        <f aca="false">IF(K111&lt;=0,0,G110)</f>
        <v>1300</v>
      </c>
      <c r="H111" s="2" t="n">
        <f aca="false">IF(G111&gt;0,H110,0)</f>
        <v>5.125</v>
      </c>
      <c r="I111" s="1" t="n">
        <f aca="false">IF(K111&lt;G111,K111,G111+F111)</f>
        <v>1300</v>
      </c>
      <c r="J111" s="2" t="n">
        <f aca="false">H111</f>
        <v>5.125</v>
      </c>
      <c r="K111" s="1" t="n">
        <f aca="false">K110-I110+M110</f>
        <v>4009.3952059387</v>
      </c>
      <c r="L111" s="1" t="n">
        <f aca="false">IF(K111-I111&lt;0,K111,K111-I111)</f>
        <v>2709.3952059387</v>
      </c>
      <c r="M111" s="1" t="n">
        <f aca="false">L111*J111/1200</f>
        <v>11.5713753586965</v>
      </c>
      <c r="N111" s="0" t="n">
        <f aca="false">IF(M111&lt;=0,0,1)</f>
        <v>1</v>
      </c>
    </row>
    <row r="112" customFormat="false" ht="12.75" hidden="false" customHeight="false" outlineLevel="0" collapsed="false">
      <c r="A112" s="0" t="n">
        <f aca="false">IF(I112&lt;=0,0,A111+1)</f>
        <v>100</v>
      </c>
      <c r="B112" s="0" t="n">
        <f aca="false">B111+0</f>
        <v>1</v>
      </c>
      <c r="C112" s="0" t="n">
        <f aca="false">C111+1</f>
        <v>110</v>
      </c>
      <c r="D112" s="0" t="n">
        <f aca="false">D111+0</f>
        <v>2003</v>
      </c>
      <c r="E112" s="18" t="n">
        <f aca="false">IF(I113&lt;=0,0,DATE(D112,C112,B112))</f>
        <v>40940</v>
      </c>
      <c r="G112" s="1" t="n">
        <f aca="false">IF(K112&lt;=0,0,G111)</f>
        <v>1300</v>
      </c>
      <c r="H112" s="2" t="n">
        <f aca="false">IF(G112&gt;0,H111,0)</f>
        <v>5.125</v>
      </c>
      <c r="I112" s="1" t="n">
        <f aca="false">IF(K112&lt;G112,K112,G112+F112)</f>
        <v>1300</v>
      </c>
      <c r="J112" s="2" t="n">
        <f aca="false">H112</f>
        <v>5.125</v>
      </c>
      <c r="K112" s="1" t="n">
        <f aca="false">K111-I111+M111</f>
        <v>2720.9665812974</v>
      </c>
      <c r="L112" s="1" t="n">
        <f aca="false">IF(K112-I112&lt;0,K112,K112-I112)</f>
        <v>1420.9665812974</v>
      </c>
      <c r="M112" s="1" t="n">
        <f aca="false">L112*J112/1200</f>
        <v>6.06871144095764</v>
      </c>
      <c r="N112" s="0" t="n">
        <f aca="false">IF(M112&lt;=0,0,1)</f>
        <v>1</v>
      </c>
    </row>
    <row r="113" customFormat="false" ht="12.75" hidden="false" customHeight="false" outlineLevel="0" collapsed="false">
      <c r="A113" s="0" t="n">
        <f aca="false">IF(I113&lt;=0,0,A112+1)</f>
        <v>101</v>
      </c>
      <c r="B113" s="0" t="n">
        <f aca="false">B112+0</f>
        <v>1</v>
      </c>
      <c r="C113" s="0" t="n">
        <f aca="false">C112+1</f>
        <v>111</v>
      </c>
      <c r="D113" s="0" t="n">
        <f aca="false">D112+0</f>
        <v>2003</v>
      </c>
      <c r="E113" s="18" t="n">
        <f aca="false">IF(I114&lt;=0,0,DATE(D113,C113,B113))</f>
        <v>40969</v>
      </c>
      <c r="G113" s="1" t="n">
        <f aca="false">IF(K113&lt;=0,0,G112)</f>
        <v>1300</v>
      </c>
      <c r="H113" s="2" t="n">
        <f aca="false">IF(G113&gt;0,H112,0)</f>
        <v>5.125</v>
      </c>
      <c r="I113" s="1" t="n">
        <f aca="false">IF(K113&lt;G113,K113,G113+F113)</f>
        <v>1300</v>
      </c>
      <c r="J113" s="2" t="n">
        <f aca="false">H113</f>
        <v>5.125</v>
      </c>
      <c r="K113" s="1" t="n">
        <f aca="false">K112-I112+M112</f>
        <v>1427.03529273836</v>
      </c>
      <c r="L113" s="1" t="n">
        <f aca="false">IF(K113-I113&lt;0,K113,K113-I113)</f>
        <v>127.035292738356</v>
      </c>
      <c r="M113" s="1" t="n">
        <f aca="false">L113*J113/1200</f>
        <v>0.542546562736728</v>
      </c>
      <c r="N113" s="0" t="n">
        <f aca="false">IF(M113&lt;=0,0,1)</f>
        <v>1</v>
      </c>
    </row>
    <row r="114" customFormat="false" ht="12.75" hidden="false" customHeight="false" outlineLevel="0" collapsed="false">
      <c r="A114" s="0" t="n">
        <f aca="false">IF(I114&lt;=0,0,A113+1)</f>
        <v>102</v>
      </c>
      <c r="B114" s="0" t="n">
        <f aca="false">B113+0</f>
        <v>1</v>
      </c>
      <c r="C114" s="0" t="n">
        <f aca="false">C113+1</f>
        <v>112</v>
      </c>
      <c r="D114" s="0" t="n">
        <f aca="false">D113+0</f>
        <v>2003</v>
      </c>
      <c r="E114" s="18" t="n">
        <f aca="false">IF(I115&lt;=0,0,DATE(D114,C114,B114))</f>
        <v>0</v>
      </c>
      <c r="G114" s="1" t="n">
        <f aca="false">IF(K114&lt;=0,0,G113)</f>
        <v>1300</v>
      </c>
      <c r="H114" s="2" t="n">
        <f aca="false">IF(G114&gt;0,H113,0)</f>
        <v>5.125</v>
      </c>
      <c r="I114" s="1" t="n">
        <f aca="false">IF(K114&lt;G114,K114,G114+F114)</f>
        <v>127.577839301093</v>
      </c>
      <c r="J114" s="2" t="n">
        <f aca="false">H114</f>
        <v>5.125</v>
      </c>
      <c r="K114" s="1" t="n">
        <f aca="false">K113-I113+M113</f>
        <v>127.577839301093</v>
      </c>
      <c r="L114" s="1" t="n">
        <f aca="false">IF(K114-I114&lt;0,K114,K114-I114)</f>
        <v>0</v>
      </c>
      <c r="M114" s="1" t="n">
        <f aca="false">L114*J114/1200</f>
        <v>0</v>
      </c>
      <c r="N114" s="0" t="n">
        <f aca="false">IF(M114&lt;=0,0,1)</f>
        <v>0</v>
      </c>
    </row>
    <row r="115" customFormat="false" ht="12.75" hidden="false" customHeight="false" outlineLevel="0" collapsed="false">
      <c r="A115" s="0" t="n">
        <f aca="false">IF(I115&lt;=0,0,A114+1)</f>
        <v>0</v>
      </c>
      <c r="B115" s="0" t="n">
        <f aca="false">B114+0</f>
        <v>1</v>
      </c>
      <c r="C115" s="0" t="n">
        <f aca="false">C114+1</f>
        <v>113</v>
      </c>
      <c r="D115" s="0" t="n">
        <f aca="false">D114+0</f>
        <v>2003</v>
      </c>
      <c r="E115" s="18" t="n">
        <f aca="false">IF(I116&lt;=0,0,DATE(D115,C115,B115))</f>
        <v>0</v>
      </c>
      <c r="G115" s="1" t="n">
        <f aca="false">IF(K115&lt;=0,0,G114)</f>
        <v>0</v>
      </c>
      <c r="H115" s="2" t="n">
        <f aca="false">IF(G115&gt;0,H114,0)</f>
        <v>0</v>
      </c>
      <c r="I115" s="1" t="n">
        <f aca="false">IF(K115&lt;G115,K115,G115+F115)</f>
        <v>0</v>
      </c>
      <c r="J115" s="2" t="n">
        <f aca="false">H115</f>
        <v>0</v>
      </c>
      <c r="K115" s="1" t="n">
        <f aca="false">K114-I114+M114</f>
        <v>0</v>
      </c>
      <c r="L115" s="1" t="n">
        <f aca="false">IF(K115-I115&lt;0,K115,K115-I115)</f>
        <v>0</v>
      </c>
      <c r="M115" s="1" t="n">
        <f aca="false">L115*J115/1200</f>
        <v>0</v>
      </c>
      <c r="N115" s="0" t="n">
        <f aca="false">IF(M115&lt;=0,0,1)</f>
        <v>0</v>
      </c>
    </row>
    <row r="116" customFormat="false" ht="12.75" hidden="false" customHeight="false" outlineLevel="0" collapsed="false">
      <c r="A116" s="0" t="n">
        <f aca="false">IF(I116&lt;=0,0,A115+1)</f>
        <v>0</v>
      </c>
      <c r="B116" s="0" t="n">
        <f aca="false">B115+0</f>
        <v>1</v>
      </c>
      <c r="C116" s="0" t="n">
        <f aca="false">C115+1</f>
        <v>114</v>
      </c>
      <c r="D116" s="0" t="n">
        <f aca="false">D115+0</f>
        <v>2003</v>
      </c>
      <c r="E116" s="18" t="n">
        <f aca="false">IF(I117&lt;=0,0,DATE(D116,C116,B116))</f>
        <v>0</v>
      </c>
      <c r="G116" s="1" t="n">
        <f aca="false">IF(K116&lt;=0,0,G115)</f>
        <v>0</v>
      </c>
      <c r="H116" s="2" t="n">
        <f aca="false">IF(G116&gt;0,H115,0)</f>
        <v>0</v>
      </c>
      <c r="I116" s="1" t="n">
        <f aca="false">IF(K116&lt;G116,K116,G116+F116)</f>
        <v>0</v>
      </c>
      <c r="J116" s="2" t="n">
        <f aca="false">H116</f>
        <v>0</v>
      </c>
      <c r="K116" s="1" t="n">
        <f aca="false">K115-I115+M115</f>
        <v>0</v>
      </c>
      <c r="L116" s="1" t="n">
        <f aca="false">IF(K116-I116&lt;0,K116,K116-I116)</f>
        <v>0</v>
      </c>
      <c r="M116" s="1" t="n">
        <f aca="false">L116*J116/1200</f>
        <v>0</v>
      </c>
      <c r="N116" s="0" t="n">
        <f aca="false">IF(M116&lt;=0,0,1)</f>
        <v>0</v>
      </c>
    </row>
    <row r="117" customFormat="false" ht="12.75" hidden="false" customHeight="false" outlineLevel="0" collapsed="false">
      <c r="A117" s="0" t="n">
        <f aca="false">IF(I117&lt;=0,0,A116+1)</f>
        <v>0</v>
      </c>
      <c r="B117" s="0" t="n">
        <f aca="false">B116+0</f>
        <v>1</v>
      </c>
      <c r="C117" s="0" t="n">
        <f aca="false">C116+1</f>
        <v>115</v>
      </c>
      <c r="D117" s="0" t="n">
        <f aca="false">D116+0</f>
        <v>2003</v>
      </c>
      <c r="E117" s="18" t="n">
        <f aca="false">IF(I118&lt;=0,0,DATE(D117,C117,B117))</f>
        <v>0</v>
      </c>
      <c r="G117" s="1" t="n">
        <f aca="false">IF(K117&lt;=0,0,G116)</f>
        <v>0</v>
      </c>
      <c r="H117" s="2" t="n">
        <f aca="false">IF(G117&gt;0,H116,0)</f>
        <v>0</v>
      </c>
      <c r="I117" s="1" t="n">
        <f aca="false">IF(K117&lt;G117,K117,G117+F117)</f>
        <v>0</v>
      </c>
      <c r="J117" s="2" t="n">
        <f aca="false">H117</f>
        <v>0</v>
      </c>
      <c r="K117" s="1" t="n">
        <f aca="false">K116-I116+M116</f>
        <v>0</v>
      </c>
      <c r="L117" s="1" t="n">
        <f aca="false">IF(K117-I117&lt;0,K117,K117-I117)</f>
        <v>0</v>
      </c>
      <c r="M117" s="1" t="n">
        <f aca="false">L117*J117/1200</f>
        <v>0</v>
      </c>
      <c r="N117" s="0" t="n">
        <f aca="false">IF(M117&lt;=0,0,1)</f>
        <v>0</v>
      </c>
    </row>
    <row r="118" customFormat="false" ht="12.75" hidden="false" customHeight="false" outlineLevel="0" collapsed="false">
      <c r="A118" s="0" t="n">
        <f aca="false">IF(I118&lt;=0,0,A117+1)</f>
        <v>0</v>
      </c>
      <c r="B118" s="0" t="n">
        <f aca="false">B117+0</f>
        <v>1</v>
      </c>
      <c r="C118" s="0" t="n">
        <f aca="false">C117+1</f>
        <v>116</v>
      </c>
      <c r="D118" s="0" t="n">
        <f aca="false">D117+0</f>
        <v>2003</v>
      </c>
      <c r="E118" s="18" t="n">
        <f aca="false">IF(I119&lt;=0,0,DATE(D118,C118,B118))</f>
        <v>0</v>
      </c>
      <c r="G118" s="1" t="n">
        <f aca="false">IF(K118&lt;=0,0,G117)</f>
        <v>0</v>
      </c>
      <c r="H118" s="2" t="n">
        <f aca="false">IF(G118&gt;0,H117,0)</f>
        <v>0</v>
      </c>
      <c r="I118" s="1" t="n">
        <f aca="false">IF(K118&lt;G118,K118,G118+F118)</f>
        <v>0</v>
      </c>
      <c r="J118" s="2" t="n">
        <f aca="false">H118</f>
        <v>0</v>
      </c>
      <c r="K118" s="1" t="n">
        <f aca="false">K117-I117+M117</f>
        <v>0</v>
      </c>
      <c r="L118" s="1" t="n">
        <f aca="false">IF(K118-I118&lt;0,K118,K118-I118)</f>
        <v>0</v>
      </c>
      <c r="M118" s="1" t="n">
        <f aca="false">L118*J118/1200</f>
        <v>0</v>
      </c>
      <c r="N118" s="0" t="n">
        <f aca="false">IF(M118&lt;=0,0,1)</f>
        <v>0</v>
      </c>
    </row>
    <row r="119" customFormat="false" ht="12.75" hidden="false" customHeight="false" outlineLevel="0" collapsed="false">
      <c r="A119" s="0" t="n">
        <f aca="false">IF(I119&lt;=0,0,A118+1)</f>
        <v>0</v>
      </c>
      <c r="B119" s="0" t="n">
        <f aca="false">B118+0</f>
        <v>1</v>
      </c>
      <c r="C119" s="0" t="n">
        <f aca="false">C118+1</f>
        <v>117</v>
      </c>
      <c r="D119" s="0" t="n">
        <f aca="false">D118+0</f>
        <v>2003</v>
      </c>
      <c r="E119" s="18" t="n">
        <f aca="false">IF(I120&lt;=0,0,DATE(D119,C119,B119))</f>
        <v>0</v>
      </c>
      <c r="G119" s="1" t="n">
        <f aca="false">IF(K119&lt;=0,0,G118)</f>
        <v>0</v>
      </c>
      <c r="H119" s="2" t="n">
        <f aca="false">IF(G119&gt;0,H118,0)</f>
        <v>0</v>
      </c>
      <c r="I119" s="1" t="n">
        <f aca="false">IF(K119&lt;G119,K119,G119+F119)</f>
        <v>0</v>
      </c>
      <c r="J119" s="2" t="n">
        <f aca="false">H119</f>
        <v>0</v>
      </c>
      <c r="K119" s="1" t="n">
        <f aca="false">K118-I118+M118</f>
        <v>0</v>
      </c>
      <c r="L119" s="1" t="n">
        <f aca="false">IF(K119-I119&lt;0,K119,K119-I119)</f>
        <v>0</v>
      </c>
      <c r="M119" s="1" t="n">
        <f aca="false">L119*J119/1200</f>
        <v>0</v>
      </c>
      <c r="N119" s="0" t="n">
        <f aca="false">IF(M119&lt;=0,0,1)</f>
        <v>0</v>
      </c>
    </row>
    <row r="120" customFormat="false" ht="12.75" hidden="false" customHeight="false" outlineLevel="0" collapsed="false">
      <c r="A120" s="0" t="n">
        <f aca="false">IF(I120&lt;=0,0,A119+1)</f>
        <v>0</v>
      </c>
      <c r="B120" s="0" t="n">
        <f aca="false">B119+0</f>
        <v>1</v>
      </c>
      <c r="C120" s="0" t="n">
        <f aca="false">C119+1</f>
        <v>118</v>
      </c>
      <c r="D120" s="0" t="n">
        <f aca="false">D119+0</f>
        <v>2003</v>
      </c>
      <c r="E120" s="18" t="n">
        <f aca="false">IF(I121&lt;=0,0,DATE(D120,C120,B120))</f>
        <v>0</v>
      </c>
      <c r="G120" s="1" t="n">
        <f aca="false">IF(K120&lt;=0,0,G119)</f>
        <v>0</v>
      </c>
      <c r="H120" s="2" t="n">
        <f aca="false">IF(G120&gt;0,H119,0)</f>
        <v>0</v>
      </c>
      <c r="I120" s="1" t="n">
        <f aca="false">IF(K120&lt;G120,K120,G120+F120)</f>
        <v>0</v>
      </c>
      <c r="J120" s="2" t="n">
        <f aca="false">H120</f>
        <v>0</v>
      </c>
      <c r="K120" s="1" t="n">
        <f aca="false">K119-I119+M119</f>
        <v>0</v>
      </c>
      <c r="L120" s="1" t="n">
        <f aca="false">IF(K120-I120&lt;0,K120,K120-I120)</f>
        <v>0</v>
      </c>
      <c r="M120" s="1" t="n">
        <f aca="false">L120*J120/1200</f>
        <v>0</v>
      </c>
      <c r="N120" s="0" t="n">
        <f aca="false">IF(M120&lt;=0,0,1)</f>
        <v>0</v>
      </c>
    </row>
    <row r="121" customFormat="false" ht="12.75" hidden="false" customHeight="false" outlineLevel="0" collapsed="false">
      <c r="A121" s="0" t="n">
        <f aca="false">IF(I121&lt;=0,0,A120+1)</f>
        <v>0</v>
      </c>
      <c r="B121" s="0" t="n">
        <f aca="false">B120+0</f>
        <v>1</v>
      </c>
      <c r="C121" s="0" t="n">
        <f aca="false">C120+1</f>
        <v>119</v>
      </c>
      <c r="D121" s="0" t="n">
        <f aca="false">D120+0</f>
        <v>2003</v>
      </c>
      <c r="E121" s="18" t="n">
        <f aca="false">IF(I122&lt;=0,0,DATE(D121,C121,B121))</f>
        <v>0</v>
      </c>
      <c r="G121" s="1" t="n">
        <f aca="false">IF(K121&lt;=0,0,G120)</f>
        <v>0</v>
      </c>
      <c r="H121" s="2" t="n">
        <f aca="false">IF(G121&gt;0,H120,0)</f>
        <v>0</v>
      </c>
      <c r="I121" s="1" t="n">
        <f aca="false">IF(K121&lt;G121,K121,G121+F121)</f>
        <v>0</v>
      </c>
      <c r="J121" s="2" t="n">
        <f aca="false">H121</f>
        <v>0</v>
      </c>
      <c r="K121" s="1" t="n">
        <f aca="false">K120-I120+M120</f>
        <v>0</v>
      </c>
      <c r="L121" s="1" t="n">
        <f aca="false">IF(K121-I121&lt;0,K121,K121-I121)</f>
        <v>0</v>
      </c>
      <c r="M121" s="1" t="n">
        <f aca="false">L121*J121/1200</f>
        <v>0</v>
      </c>
      <c r="N121" s="0" t="n">
        <f aca="false">IF(M121&lt;=0,0,1)</f>
        <v>0</v>
      </c>
    </row>
    <row r="122" customFormat="false" ht="12.75" hidden="false" customHeight="false" outlineLevel="0" collapsed="false">
      <c r="A122" s="0" t="n">
        <f aca="false">IF(I122&lt;=0,0,A121+1)</f>
        <v>0</v>
      </c>
      <c r="B122" s="0" t="n">
        <f aca="false">B121+0</f>
        <v>1</v>
      </c>
      <c r="C122" s="0" t="n">
        <f aca="false">C121+1</f>
        <v>120</v>
      </c>
      <c r="D122" s="0" t="n">
        <f aca="false">D121+0</f>
        <v>2003</v>
      </c>
      <c r="E122" s="18" t="n">
        <f aca="false">IF(I123&lt;=0,0,DATE(D122,C122,B122))</f>
        <v>0</v>
      </c>
      <c r="G122" s="1" t="n">
        <f aca="false">IF(K122&lt;=0,0,G121)</f>
        <v>0</v>
      </c>
      <c r="H122" s="2" t="n">
        <f aca="false">IF(G122&gt;0,H121,0)</f>
        <v>0</v>
      </c>
      <c r="I122" s="1" t="n">
        <f aca="false">IF(K122&lt;G122,K122,G122+F122)</f>
        <v>0</v>
      </c>
      <c r="J122" s="2" t="n">
        <f aca="false">H122</f>
        <v>0</v>
      </c>
      <c r="K122" s="1" t="n">
        <f aca="false">K121-I121+M121</f>
        <v>0</v>
      </c>
      <c r="L122" s="1" t="n">
        <f aca="false">IF(K122-I122&lt;0,K122,K122-I122)</f>
        <v>0</v>
      </c>
      <c r="M122" s="1" t="n">
        <f aca="false">L122*J122/1200</f>
        <v>0</v>
      </c>
      <c r="N122" s="0" t="n">
        <f aca="false">IF(M122&lt;=0,0,1)</f>
        <v>0</v>
      </c>
    </row>
    <row r="123" customFormat="false" ht="12.75" hidden="false" customHeight="false" outlineLevel="0" collapsed="false">
      <c r="A123" s="0" t="n">
        <f aca="false">IF(I123&lt;=0,0,A122+1)</f>
        <v>0</v>
      </c>
      <c r="B123" s="0" t="n">
        <f aca="false">B122+0</f>
        <v>1</v>
      </c>
      <c r="C123" s="0" t="n">
        <f aca="false">C122+1</f>
        <v>121</v>
      </c>
      <c r="D123" s="0" t="n">
        <f aca="false">D122+0</f>
        <v>2003</v>
      </c>
      <c r="E123" s="18" t="n">
        <f aca="false">IF(I124&lt;=0,0,DATE(D123,C123,B123))</f>
        <v>0</v>
      </c>
      <c r="G123" s="1" t="n">
        <f aca="false">IF(K123&lt;=0,0,G122)</f>
        <v>0</v>
      </c>
      <c r="H123" s="2" t="n">
        <f aca="false">IF(G123&gt;0,H122,0)</f>
        <v>0</v>
      </c>
      <c r="I123" s="1" t="n">
        <f aca="false">IF(K123&lt;G123,K123,G123+F123)</f>
        <v>0</v>
      </c>
      <c r="J123" s="2" t="n">
        <f aca="false">H123</f>
        <v>0</v>
      </c>
      <c r="K123" s="1" t="n">
        <f aca="false">K122-I122+M122</f>
        <v>0</v>
      </c>
      <c r="L123" s="1" t="n">
        <f aca="false">IF(K123-I123&lt;0,K123,K123-I123)</f>
        <v>0</v>
      </c>
      <c r="M123" s="1" t="n">
        <f aca="false">L123*J123/1200</f>
        <v>0</v>
      </c>
      <c r="N123" s="0" t="n">
        <f aca="false">IF(M123&lt;=0,0,1)</f>
        <v>0</v>
      </c>
    </row>
    <row r="124" customFormat="false" ht="12.75" hidden="false" customHeight="false" outlineLevel="0" collapsed="false">
      <c r="A124" s="0" t="n">
        <f aca="false">IF(I124&lt;=0,0,A123+1)</f>
        <v>0</v>
      </c>
      <c r="B124" s="0" t="n">
        <f aca="false">B123+0</f>
        <v>1</v>
      </c>
      <c r="C124" s="0" t="n">
        <f aca="false">C123+1</f>
        <v>122</v>
      </c>
      <c r="D124" s="0" t="n">
        <f aca="false">D123+0</f>
        <v>2003</v>
      </c>
      <c r="E124" s="18" t="n">
        <f aca="false">IF(I125&lt;=0,0,DATE(D124,C124,B124))</f>
        <v>0</v>
      </c>
      <c r="G124" s="1" t="n">
        <f aca="false">IF(K124&lt;=0,0,G123)</f>
        <v>0</v>
      </c>
      <c r="H124" s="2" t="n">
        <f aca="false">IF(G124&gt;0,H123,0)</f>
        <v>0</v>
      </c>
      <c r="I124" s="1" t="n">
        <f aca="false">IF(K124&lt;G124,K124,G124+F124)</f>
        <v>0</v>
      </c>
      <c r="J124" s="2" t="n">
        <f aca="false">H124</f>
        <v>0</v>
      </c>
      <c r="K124" s="1" t="n">
        <f aca="false">K123-I123+M123</f>
        <v>0</v>
      </c>
      <c r="L124" s="1" t="n">
        <f aca="false">IF(K124-I124&lt;0,K124,K124-I124)</f>
        <v>0</v>
      </c>
      <c r="M124" s="1" t="n">
        <f aca="false">L124*J124/1200</f>
        <v>0</v>
      </c>
      <c r="N124" s="0" t="n">
        <f aca="false">IF(M124&lt;=0,0,1)</f>
        <v>0</v>
      </c>
    </row>
    <row r="125" customFormat="false" ht="12.75" hidden="false" customHeight="false" outlineLevel="0" collapsed="false">
      <c r="A125" s="0" t="n">
        <f aca="false">IF(I125&lt;=0,0,A124+1)</f>
        <v>0</v>
      </c>
      <c r="B125" s="0" t="n">
        <f aca="false">B124+0</f>
        <v>1</v>
      </c>
      <c r="C125" s="0" t="n">
        <f aca="false">C124+1</f>
        <v>123</v>
      </c>
      <c r="D125" s="0" t="n">
        <f aca="false">D124+0</f>
        <v>2003</v>
      </c>
      <c r="E125" s="18" t="n">
        <f aca="false">IF(I126&lt;=0,0,DATE(D125,C125,B125))</f>
        <v>0</v>
      </c>
      <c r="G125" s="1" t="n">
        <f aca="false">IF(K125&lt;=0,0,G124)</f>
        <v>0</v>
      </c>
      <c r="H125" s="2" t="n">
        <f aca="false">IF(G125&gt;0,H124,0)</f>
        <v>0</v>
      </c>
      <c r="I125" s="1" t="n">
        <f aca="false">IF(K125&lt;G125,K125,G125+F125)</f>
        <v>0</v>
      </c>
      <c r="J125" s="2" t="n">
        <f aca="false">H125</f>
        <v>0</v>
      </c>
      <c r="K125" s="1" t="n">
        <f aca="false">K124-I124+M124</f>
        <v>0</v>
      </c>
      <c r="L125" s="1" t="n">
        <f aca="false">IF(K125-I125&lt;0,K125,K125-I125)</f>
        <v>0</v>
      </c>
      <c r="M125" s="1" t="n">
        <f aca="false">L125*J125/1200</f>
        <v>0</v>
      </c>
      <c r="N125" s="0" t="n">
        <f aca="false">IF(M125&lt;=0,0,1)</f>
        <v>0</v>
      </c>
    </row>
    <row r="126" customFormat="false" ht="12.75" hidden="false" customHeight="false" outlineLevel="0" collapsed="false">
      <c r="A126" s="0" t="n">
        <f aca="false">IF(I126&lt;=0,0,A125+1)</f>
        <v>0</v>
      </c>
      <c r="B126" s="0" t="n">
        <f aca="false">B125+0</f>
        <v>1</v>
      </c>
      <c r="C126" s="0" t="n">
        <f aca="false">C125+1</f>
        <v>124</v>
      </c>
      <c r="D126" s="0" t="n">
        <f aca="false">D125+0</f>
        <v>2003</v>
      </c>
      <c r="E126" s="18" t="n">
        <f aca="false">IF(I127&lt;=0,0,DATE(D126,C126,B126))</f>
        <v>0</v>
      </c>
      <c r="G126" s="1" t="n">
        <f aca="false">IF(K126&lt;=0,0,G125)</f>
        <v>0</v>
      </c>
      <c r="H126" s="2" t="n">
        <f aca="false">IF(G126&gt;0,H125,0)</f>
        <v>0</v>
      </c>
      <c r="I126" s="1" t="n">
        <f aca="false">IF(K126&lt;G126,K126,G126+F126)</f>
        <v>0</v>
      </c>
      <c r="J126" s="2" t="n">
        <f aca="false">H126</f>
        <v>0</v>
      </c>
      <c r="K126" s="1" t="n">
        <f aca="false">K125-I125+M125</f>
        <v>0</v>
      </c>
      <c r="L126" s="1" t="n">
        <f aca="false">IF(K126-I126&lt;0,K126,K126-I126)</f>
        <v>0</v>
      </c>
      <c r="M126" s="1" t="n">
        <f aca="false">L126*J126/1200</f>
        <v>0</v>
      </c>
      <c r="N126" s="0" t="n">
        <f aca="false">IF(M126&lt;=0,0,1)</f>
        <v>0</v>
      </c>
    </row>
    <row r="127" customFormat="false" ht="12.75" hidden="false" customHeight="false" outlineLevel="0" collapsed="false">
      <c r="A127" s="0" t="n">
        <f aca="false">IF(I127&lt;=0,0,A126+1)</f>
        <v>0</v>
      </c>
      <c r="B127" s="0" t="n">
        <f aca="false">B126+0</f>
        <v>1</v>
      </c>
      <c r="C127" s="0" t="n">
        <f aca="false">C126+1</f>
        <v>125</v>
      </c>
      <c r="D127" s="0" t="n">
        <f aca="false">D126+0</f>
        <v>2003</v>
      </c>
      <c r="E127" s="18" t="n">
        <f aca="false">IF(I128&lt;=0,0,DATE(D127,C127,B127))</f>
        <v>0</v>
      </c>
      <c r="G127" s="1" t="n">
        <f aca="false">IF(K127&lt;=0,0,G126)</f>
        <v>0</v>
      </c>
      <c r="H127" s="2" t="n">
        <f aca="false">IF(G127&gt;0,H126,0)</f>
        <v>0</v>
      </c>
      <c r="I127" s="1" t="n">
        <f aca="false">IF(K127&lt;G127,K127,G127+F127)</f>
        <v>0</v>
      </c>
      <c r="J127" s="2" t="n">
        <f aca="false">H127</f>
        <v>0</v>
      </c>
      <c r="K127" s="1" t="n">
        <f aca="false">K126-I126+M126</f>
        <v>0</v>
      </c>
      <c r="L127" s="1" t="n">
        <f aca="false">IF(K127-I127&lt;0,K127,K127-I127)</f>
        <v>0</v>
      </c>
      <c r="M127" s="1" t="n">
        <f aca="false">L127*J127/1200</f>
        <v>0</v>
      </c>
      <c r="N127" s="0" t="n">
        <f aca="false">IF(M127&lt;=0,0,1)</f>
        <v>0</v>
      </c>
    </row>
    <row r="128" customFormat="false" ht="12.75" hidden="false" customHeight="false" outlineLevel="0" collapsed="false">
      <c r="A128" s="0" t="n">
        <f aca="false">IF(I128&lt;=0,0,A127+1)</f>
        <v>0</v>
      </c>
      <c r="B128" s="0" t="n">
        <f aca="false">B127+0</f>
        <v>1</v>
      </c>
      <c r="C128" s="0" t="n">
        <f aca="false">C127+1</f>
        <v>126</v>
      </c>
      <c r="D128" s="0" t="n">
        <f aca="false">D127+0</f>
        <v>2003</v>
      </c>
      <c r="E128" s="18" t="n">
        <f aca="false">IF(I129&lt;=0,0,DATE(D128,C128,B128))</f>
        <v>0</v>
      </c>
      <c r="G128" s="1" t="n">
        <f aca="false">IF(K128&lt;=0,0,G127)</f>
        <v>0</v>
      </c>
      <c r="H128" s="2" t="n">
        <f aca="false">IF(G128&gt;0,H127,0)</f>
        <v>0</v>
      </c>
      <c r="I128" s="1" t="n">
        <f aca="false">IF(K128&lt;G128,K128,G128+F128)</f>
        <v>0</v>
      </c>
      <c r="J128" s="2" t="n">
        <f aca="false">H128</f>
        <v>0</v>
      </c>
      <c r="K128" s="1" t="n">
        <f aca="false">K127-I127+M127</f>
        <v>0</v>
      </c>
      <c r="L128" s="1" t="n">
        <f aca="false">IF(K128-I128&lt;0,K128,K128-I128)</f>
        <v>0</v>
      </c>
      <c r="M128" s="1" t="n">
        <f aca="false">L128*J128/1200</f>
        <v>0</v>
      </c>
      <c r="N128" s="0" t="n">
        <f aca="false">IF(M128&lt;=0,0,1)</f>
        <v>0</v>
      </c>
    </row>
    <row r="129" customFormat="false" ht="12.75" hidden="false" customHeight="false" outlineLevel="0" collapsed="false">
      <c r="A129" s="0" t="n">
        <f aca="false">IF(I129&lt;=0,0,A128+1)</f>
        <v>0</v>
      </c>
      <c r="B129" s="0" t="n">
        <f aca="false">B128+0</f>
        <v>1</v>
      </c>
      <c r="C129" s="0" t="n">
        <f aca="false">C128+1</f>
        <v>127</v>
      </c>
      <c r="D129" s="0" t="n">
        <f aca="false">D128+0</f>
        <v>2003</v>
      </c>
      <c r="E129" s="18" t="n">
        <f aca="false">IF(I130&lt;=0,0,DATE(D129,C129,B129))</f>
        <v>0</v>
      </c>
      <c r="G129" s="1" t="n">
        <f aca="false">IF(K129&lt;=0,0,G128)</f>
        <v>0</v>
      </c>
      <c r="H129" s="2" t="n">
        <f aca="false">IF(G129&gt;0,H128,0)</f>
        <v>0</v>
      </c>
      <c r="I129" s="1" t="n">
        <f aca="false">IF(K129&lt;G129,K129,G129+F129)</f>
        <v>0</v>
      </c>
      <c r="J129" s="2" t="n">
        <f aca="false">H129</f>
        <v>0</v>
      </c>
      <c r="K129" s="1" t="n">
        <f aca="false">K128-I128+M128</f>
        <v>0</v>
      </c>
      <c r="L129" s="1" t="n">
        <f aca="false">IF(K129-I129&lt;0,K129,K129-I129)</f>
        <v>0</v>
      </c>
      <c r="M129" s="1" t="n">
        <f aca="false">L129*J129/1200</f>
        <v>0</v>
      </c>
      <c r="N129" s="0" t="n">
        <f aca="false">IF(M129&lt;=0,0,1)</f>
        <v>0</v>
      </c>
    </row>
    <row r="130" customFormat="false" ht="12.75" hidden="false" customHeight="false" outlineLevel="0" collapsed="false">
      <c r="A130" s="0" t="n">
        <f aca="false">IF(I130&lt;=0,0,A129+1)</f>
        <v>0</v>
      </c>
      <c r="B130" s="0" t="n">
        <f aca="false">B129+0</f>
        <v>1</v>
      </c>
      <c r="C130" s="0" t="n">
        <f aca="false">C129+1</f>
        <v>128</v>
      </c>
      <c r="D130" s="0" t="n">
        <f aca="false">D129+0</f>
        <v>2003</v>
      </c>
      <c r="E130" s="18" t="n">
        <f aca="false">IF(I131&lt;=0,0,DATE(D130,C130,B130))</f>
        <v>0</v>
      </c>
      <c r="G130" s="1" t="n">
        <f aca="false">IF(K130&lt;=0,0,G129)</f>
        <v>0</v>
      </c>
      <c r="H130" s="2" t="n">
        <f aca="false">IF(G130&gt;0,H129,0)</f>
        <v>0</v>
      </c>
      <c r="I130" s="1" t="n">
        <f aca="false">IF(K130&lt;G130,K130,G130+F130)</f>
        <v>0</v>
      </c>
      <c r="J130" s="2" t="n">
        <f aca="false">H130</f>
        <v>0</v>
      </c>
      <c r="K130" s="1" t="n">
        <f aca="false">K129-I129+M129</f>
        <v>0</v>
      </c>
      <c r="L130" s="1" t="n">
        <f aca="false">IF(K130-I130&lt;0,K130,K130-I130)</f>
        <v>0</v>
      </c>
      <c r="M130" s="1" t="n">
        <f aca="false">L130*J130/1200</f>
        <v>0</v>
      </c>
      <c r="N130" s="0" t="n">
        <f aca="false">IF(M130&lt;=0,0,1)</f>
        <v>0</v>
      </c>
    </row>
    <row r="131" customFormat="false" ht="12.75" hidden="false" customHeight="false" outlineLevel="0" collapsed="false">
      <c r="A131" s="0" t="n">
        <f aca="false">IF(I131&lt;=0,0,A130+1)</f>
        <v>0</v>
      </c>
      <c r="B131" s="0" t="n">
        <f aca="false">B130+0</f>
        <v>1</v>
      </c>
      <c r="C131" s="0" t="n">
        <f aca="false">C130+1</f>
        <v>129</v>
      </c>
      <c r="D131" s="0" t="n">
        <f aca="false">D130+0</f>
        <v>2003</v>
      </c>
      <c r="E131" s="18" t="n">
        <f aca="false">IF(I132&lt;=0,0,DATE(D131,C131,B131))</f>
        <v>0</v>
      </c>
      <c r="G131" s="1" t="n">
        <f aca="false">IF(K131&lt;=0,0,G130)</f>
        <v>0</v>
      </c>
      <c r="H131" s="2" t="n">
        <f aca="false">IF(G131&gt;0,H130,0)</f>
        <v>0</v>
      </c>
      <c r="I131" s="1" t="n">
        <f aca="false">IF(K131&lt;G131,K131,G131+F131)</f>
        <v>0</v>
      </c>
      <c r="J131" s="2" t="n">
        <f aca="false">H131</f>
        <v>0</v>
      </c>
      <c r="K131" s="1" t="n">
        <f aca="false">K130-I130+M130</f>
        <v>0</v>
      </c>
      <c r="L131" s="1" t="n">
        <f aca="false">IF(K131-I131&lt;0,K131,K131-I131)</f>
        <v>0</v>
      </c>
      <c r="M131" s="1" t="n">
        <f aca="false">L131*J131/1200</f>
        <v>0</v>
      </c>
      <c r="N131" s="0" t="n">
        <f aca="false">IF(M131&lt;=0,0,1)</f>
        <v>0</v>
      </c>
    </row>
    <row r="132" customFormat="false" ht="12.75" hidden="false" customHeight="false" outlineLevel="0" collapsed="false">
      <c r="A132" s="0" t="n">
        <f aca="false">IF(I132&lt;=0,0,A131+1)</f>
        <v>0</v>
      </c>
      <c r="B132" s="0" t="n">
        <f aca="false">B131+0</f>
        <v>1</v>
      </c>
      <c r="C132" s="0" t="n">
        <f aca="false">C131+1</f>
        <v>130</v>
      </c>
      <c r="D132" s="0" t="n">
        <f aca="false">D131+0</f>
        <v>2003</v>
      </c>
      <c r="E132" s="18" t="n">
        <f aca="false">IF(I133&lt;=0,0,DATE(D132,C132,B132))</f>
        <v>0</v>
      </c>
      <c r="G132" s="1" t="n">
        <f aca="false">IF(K132&lt;=0,0,G131)</f>
        <v>0</v>
      </c>
      <c r="H132" s="2" t="n">
        <f aca="false">IF(G132&gt;0,H131,0)</f>
        <v>0</v>
      </c>
      <c r="I132" s="1" t="n">
        <f aca="false">IF(K132&lt;G132,K132,G132+F132)</f>
        <v>0</v>
      </c>
      <c r="J132" s="2" t="n">
        <f aca="false">H132</f>
        <v>0</v>
      </c>
      <c r="K132" s="1" t="n">
        <f aca="false">K131-I131+M131</f>
        <v>0</v>
      </c>
      <c r="L132" s="1" t="n">
        <f aca="false">IF(K132-I132&lt;0,K132,K132-I132)</f>
        <v>0</v>
      </c>
      <c r="M132" s="1" t="n">
        <f aca="false">L132*J132/1200</f>
        <v>0</v>
      </c>
      <c r="N132" s="0" t="n">
        <f aca="false">IF(M132&lt;=0,0,1)</f>
        <v>0</v>
      </c>
    </row>
    <row r="133" customFormat="false" ht="12.75" hidden="false" customHeight="false" outlineLevel="0" collapsed="false">
      <c r="A133" s="0" t="n">
        <f aca="false">IF(I133&lt;=0,0,A132+1)</f>
        <v>0</v>
      </c>
      <c r="B133" s="0" t="n">
        <f aca="false">B132+0</f>
        <v>1</v>
      </c>
      <c r="C133" s="0" t="n">
        <f aca="false">C132+1</f>
        <v>131</v>
      </c>
      <c r="D133" s="0" t="n">
        <f aca="false">D132+0</f>
        <v>2003</v>
      </c>
      <c r="E133" s="18" t="n">
        <f aca="false">IF(I134&lt;=0,0,DATE(D133,C133,B133))</f>
        <v>0</v>
      </c>
      <c r="G133" s="1" t="n">
        <f aca="false">IF(K133&lt;=0,0,G132)</f>
        <v>0</v>
      </c>
      <c r="H133" s="2" t="n">
        <f aca="false">IF(G133&gt;0,H132,0)</f>
        <v>0</v>
      </c>
      <c r="I133" s="1" t="n">
        <f aca="false">IF(K133&lt;G133,K133,G133+F133)</f>
        <v>0</v>
      </c>
      <c r="J133" s="2" t="n">
        <f aca="false">H133</f>
        <v>0</v>
      </c>
      <c r="K133" s="1" t="n">
        <f aca="false">K132-I132+M132</f>
        <v>0</v>
      </c>
      <c r="L133" s="1" t="n">
        <f aca="false">IF(K133-I133&lt;0,K133,K133-I133)</f>
        <v>0</v>
      </c>
      <c r="M133" s="1" t="n">
        <f aca="false">L133*J133/1200</f>
        <v>0</v>
      </c>
      <c r="N133" s="0" t="n">
        <f aca="false">IF(M133&lt;=0,0,1)</f>
        <v>0</v>
      </c>
    </row>
    <row r="134" customFormat="false" ht="12.75" hidden="false" customHeight="false" outlineLevel="0" collapsed="false">
      <c r="A134" s="0" t="n">
        <f aca="false">IF(I134&lt;=0,0,A133+1)</f>
        <v>0</v>
      </c>
      <c r="B134" s="0" t="n">
        <f aca="false">B133+0</f>
        <v>1</v>
      </c>
      <c r="C134" s="0" t="n">
        <f aca="false">C133+1</f>
        <v>132</v>
      </c>
      <c r="D134" s="0" t="n">
        <f aca="false">D133+0</f>
        <v>2003</v>
      </c>
      <c r="E134" s="18" t="n">
        <f aca="false">IF(I135&lt;=0,0,DATE(D134,C134,B134))</f>
        <v>0</v>
      </c>
      <c r="G134" s="1" t="n">
        <f aca="false">IF(K134&lt;=0,0,G133)</f>
        <v>0</v>
      </c>
      <c r="H134" s="2" t="n">
        <f aca="false">IF(G134&gt;0,H133,0)</f>
        <v>0</v>
      </c>
      <c r="I134" s="1" t="n">
        <f aca="false">IF(K134&lt;G134,K134,G134+F134)</f>
        <v>0</v>
      </c>
      <c r="J134" s="2" t="n">
        <f aca="false">H134</f>
        <v>0</v>
      </c>
      <c r="K134" s="1" t="n">
        <f aca="false">K133-I133+M133</f>
        <v>0</v>
      </c>
      <c r="L134" s="1" t="n">
        <f aca="false">IF(K134-I134&lt;0,K134,K134-I134)</f>
        <v>0</v>
      </c>
      <c r="M134" s="1" t="n">
        <f aca="false">L134*J134/1200</f>
        <v>0</v>
      </c>
      <c r="N134" s="0" t="n">
        <f aca="false">IF(M134&lt;=0,0,1)</f>
        <v>0</v>
      </c>
    </row>
    <row r="135" customFormat="false" ht="12.75" hidden="false" customHeight="false" outlineLevel="0" collapsed="false">
      <c r="A135" s="0" t="n">
        <f aca="false">IF(I135&lt;=0,0,A134+1)</f>
        <v>0</v>
      </c>
      <c r="B135" s="0" t="n">
        <f aca="false">B134+0</f>
        <v>1</v>
      </c>
      <c r="C135" s="0" t="n">
        <f aca="false">C134+1</f>
        <v>133</v>
      </c>
      <c r="D135" s="0" t="n">
        <f aca="false">D134+0</f>
        <v>2003</v>
      </c>
      <c r="E135" s="18" t="n">
        <f aca="false">IF(I136&lt;=0,0,DATE(D135,C135,B135))</f>
        <v>0</v>
      </c>
      <c r="G135" s="1" t="n">
        <f aca="false">IF(K135&lt;=0,0,G134)</f>
        <v>0</v>
      </c>
      <c r="H135" s="2" t="n">
        <f aca="false">IF(G135&gt;0,H134,0)</f>
        <v>0</v>
      </c>
      <c r="I135" s="1" t="n">
        <f aca="false">IF(K135&lt;G135,K135,G135+F135)</f>
        <v>0</v>
      </c>
      <c r="J135" s="2" t="n">
        <f aca="false">H135</f>
        <v>0</v>
      </c>
      <c r="K135" s="1" t="n">
        <f aca="false">K134-I134+M134</f>
        <v>0</v>
      </c>
      <c r="L135" s="1" t="n">
        <f aca="false">IF(K135-I135&lt;0,K135,K135-I135)</f>
        <v>0</v>
      </c>
      <c r="M135" s="1" t="n">
        <f aca="false">L135*J135/1200</f>
        <v>0</v>
      </c>
      <c r="N135" s="0" t="n">
        <f aca="false">IF(M135&lt;=0,0,1)</f>
        <v>0</v>
      </c>
    </row>
    <row r="136" customFormat="false" ht="12.75" hidden="false" customHeight="false" outlineLevel="0" collapsed="false">
      <c r="A136" s="0" t="n">
        <f aca="false">IF(I136&lt;=0,0,A135+1)</f>
        <v>0</v>
      </c>
      <c r="B136" s="0" t="n">
        <f aca="false">B135+0</f>
        <v>1</v>
      </c>
      <c r="C136" s="0" t="n">
        <f aca="false">C135+1</f>
        <v>134</v>
      </c>
      <c r="D136" s="0" t="n">
        <f aca="false">D135+0</f>
        <v>2003</v>
      </c>
      <c r="E136" s="18" t="n">
        <f aca="false">IF(I137&lt;=0,0,DATE(D136,C136,B136))</f>
        <v>0</v>
      </c>
      <c r="G136" s="1" t="n">
        <f aca="false">IF(K136&lt;=0,0,G135)</f>
        <v>0</v>
      </c>
      <c r="H136" s="2" t="n">
        <f aca="false">IF(G136&gt;0,H135,0)</f>
        <v>0</v>
      </c>
      <c r="I136" s="1" t="n">
        <f aca="false">IF(K136&lt;G136,K136,G136+F136)</f>
        <v>0</v>
      </c>
      <c r="J136" s="2" t="n">
        <f aca="false">H136</f>
        <v>0</v>
      </c>
      <c r="K136" s="1" t="n">
        <f aca="false">K135-I135+M135</f>
        <v>0</v>
      </c>
      <c r="L136" s="1" t="n">
        <f aca="false">IF(K136-I136&lt;0,K136,K136-I136)</f>
        <v>0</v>
      </c>
      <c r="M136" s="1" t="n">
        <f aca="false">L136*J136/1200</f>
        <v>0</v>
      </c>
      <c r="N136" s="0" t="n">
        <f aca="false">IF(M136&lt;=0,0,1)</f>
        <v>0</v>
      </c>
    </row>
    <row r="137" customFormat="false" ht="12.75" hidden="false" customHeight="false" outlineLevel="0" collapsed="false">
      <c r="A137" s="0" t="n">
        <f aca="false">IF(I137&lt;=0,0,A136+1)</f>
        <v>0</v>
      </c>
      <c r="B137" s="0" t="n">
        <f aca="false">B136+0</f>
        <v>1</v>
      </c>
      <c r="C137" s="0" t="n">
        <f aca="false">C136+1</f>
        <v>135</v>
      </c>
      <c r="D137" s="0" t="n">
        <f aca="false">D136+0</f>
        <v>2003</v>
      </c>
      <c r="E137" s="18" t="n">
        <f aca="false">IF(I138&lt;=0,0,DATE(D137,C137,B137))</f>
        <v>0</v>
      </c>
      <c r="G137" s="1" t="n">
        <f aca="false">IF(K137&lt;=0,0,G136)</f>
        <v>0</v>
      </c>
      <c r="H137" s="2" t="n">
        <f aca="false">IF(G137&gt;0,H136,0)</f>
        <v>0</v>
      </c>
      <c r="I137" s="1" t="n">
        <f aca="false">IF(K137&lt;G137,K137,G137+F137)</f>
        <v>0</v>
      </c>
      <c r="J137" s="2" t="n">
        <f aca="false">H137</f>
        <v>0</v>
      </c>
      <c r="K137" s="1" t="n">
        <f aca="false">K136-I136+M136</f>
        <v>0</v>
      </c>
      <c r="L137" s="1" t="n">
        <f aca="false">IF(K137-I137&lt;0,K137,K137-I137)</f>
        <v>0</v>
      </c>
      <c r="M137" s="1" t="n">
        <f aca="false">L137*J137/1200</f>
        <v>0</v>
      </c>
      <c r="N137" s="0" t="n">
        <f aca="false">IF(M137&lt;=0,0,1)</f>
        <v>0</v>
      </c>
    </row>
    <row r="138" customFormat="false" ht="12.75" hidden="false" customHeight="false" outlineLevel="0" collapsed="false">
      <c r="A138" s="0" t="n">
        <f aca="false">IF(I138&lt;=0,0,A137+1)</f>
        <v>0</v>
      </c>
      <c r="B138" s="0" t="n">
        <f aca="false">B137+0</f>
        <v>1</v>
      </c>
      <c r="C138" s="0" t="n">
        <f aca="false">C137+1</f>
        <v>136</v>
      </c>
      <c r="D138" s="0" t="n">
        <f aca="false">D137+0</f>
        <v>2003</v>
      </c>
      <c r="E138" s="18" t="n">
        <f aca="false">IF(I139&lt;=0,0,DATE(D138,C138,B138))</f>
        <v>0</v>
      </c>
      <c r="G138" s="1" t="n">
        <f aca="false">IF(K138&lt;=0,0,G137)</f>
        <v>0</v>
      </c>
      <c r="H138" s="2" t="n">
        <f aca="false">IF(G138&gt;0,H137,0)</f>
        <v>0</v>
      </c>
      <c r="I138" s="1" t="n">
        <f aca="false">IF(K138&lt;G138,K138,G138+F138)</f>
        <v>0</v>
      </c>
      <c r="J138" s="2" t="n">
        <f aca="false">H138</f>
        <v>0</v>
      </c>
      <c r="K138" s="1" t="n">
        <f aca="false">K137-I137+M137</f>
        <v>0</v>
      </c>
      <c r="L138" s="1" t="n">
        <f aca="false">IF(K138-I138&lt;0,K138,K138-I138)</f>
        <v>0</v>
      </c>
      <c r="M138" s="1" t="n">
        <f aca="false">L138*J138/1200</f>
        <v>0</v>
      </c>
      <c r="N138" s="0" t="n">
        <f aca="false">IF(M138&lt;=0,0,1)</f>
        <v>0</v>
      </c>
    </row>
    <row r="139" customFormat="false" ht="12.75" hidden="false" customHeight="false" outlineLevel="0" collapsed="false">
      <c r="A139" s="0" t="n">
        <f aca="false">IF(I139&lt;=0,0,A138+1)</f>
        <v>0</v>
      </c>
      <c r="B139" s="0" t="n">
        <f aca="false">B138+0</f>
        <v>1</v>
      </c>
      <c r="C139" s="0" t="n">
        <f aca="false">C138+1</f>
        <v>137</v>
      </c>
      <c r="D139" s="0" t="n">
        <f aca="false">D138+0</f>
        <v>2003</v>
      </c>
      <c r="E139" s="18" t="n">
        <f aca="false">IF(I140&lt;=0,0,DATE(D139,C139,B139))</f>
        <v>0</v>
      </c>
      <c r="G139" s="1" t="n">
        <f aca="false">IF(K139&lt;=0,0,G138)</f>
        <v>0</v>
      </c>
      <c r="H139" s="2" t="n">
        <f aca="false">IF(G139&gt;0,H138,0)</f>
        <v>0</v>
      </c>
      <c r="I139" s="1" t="n">
        <f aca="false">IF(K139&lt;G139,K139,G139+F139)</f>
        <v>0</v>
      </c>
      <c r="J139" s="2" t="n">
        <f aca="false">H139</f>
        <v>0</v>
      </c>
      <c r="K139" s="1" t="n">
        <f aca="false">K138-I138+M138</f>
        <v>0</v>
      </c>
      <c r="L139" s="1" t="n">
        <f aca="false">IF(K139-I139&lt;0,K139,K139-I139)</f>
        <v>0</v>
      </c>
      <c r="M139" s="1" t="n">
        <f aca="false">L139*J139/1200</f>
        <v>0</v>
      </c>
      <c r="N139" s="0" t="n">
        <f aca="false">IF(M139&lt;=0,0,1)</f>
        <v>0</v>
      </c>
    </row>
    <row r="140" customFormat="false" ht="12.75" hidden="false" customHeight="false" outlineLevel="0" collapsed="false">
      <c r="A140" s="0" t="n">
        <f aca="false">IF(I140&lt;=0,0,A139+1)</f>
        <v>0</v>
      </c>
      <c r="B140" s="0" t="n">
        <f aca="false">B139+0</f>
        <v>1</v>
      </c>
      <c r="C140" s="0" t="n">
        <f aca="false">C139+1</f>
        <v>138</v>
      </c>
      <c r="D140" s="0" t="n">
        <f aca="false">D139+0</f>
        <v>2003</v>
      </c>
      <c r="E140" s="18" t="n">
        <f aca="false">IF(I141&lt;=0,0,DATE(D140,C140,B140))</f>
        <v>0</v>
      </c>
      <c r="G140" s="1" t="n">
        <f aca="false">IF(K140&lt;=0,0,G139)</f>
        <v>0</v>
      </c>
      <c r="H140" s="2" t="n">
        <f aca="false">IF(G140&gt;0,H139,0)</f>
        <v>0</v>
      </c>
      <c r="I140" s="1" t="n">
        <f aca="false">IF(K140&lt;G140,K140,G140+F140)</f>
        <v>0</v>
      </c>
      <c r="J140" s="2" t="n">
        <f aca="false">H140</f>
        <v>0</v>
      </c>
      <c r="K140" s="1" t="n">
        <f aca="false">K139-I139+M139</f>
        <v>0</v>
      </c>
      <c r="L140" s="1" t="n">
        <f aca="false">IF(K140-I140&lt;0,K140,K140-I140)</f>
        <v>0</v>
      </c>
      <c r="M140" s="1" t="n">
        <f aca="false">L140*J140/1200</f>
        <v>0</v>
      </c>
      <c r="N140" s="0" t="n">
        <f aca="false">IF(M140&lt;=0,0,1)</f>
        <v>0</v>
      </c>
    </row>
    <row r="141" customFormat="false" ht="12.75" hidden="false" customHeight="false" outlineLevel="0" collapsed="false">
      <c r="A141" s="0" t="n">
        <f aca="false">IF(I141&lt;=0,0,A140+1)</f>
        <v>0</v>
      </c>
      <c r="B141" s="0" t="n">
        <f aca="false">B140+0</f>
        <v>1</v>
      </c>
      <c r="C141" s="0" t="n">
        <f aca="false">C140+1</f>
        <v>139</v>
      </c>
      <c r="D141" s="0" t="n">
        <f aca="false">D140+0</f>
        <v>2003</v>
      </c>
      <c r="E141" s="18" t="n">
        <f aca="false">IF(I142&lt;=0,0,DATE(D141,C141,B141))</f>
        <v>0</v>
      </c>
      <c r="G141" s="1" t="n">
        <f aca="false">IF(K141&lt;=0,0,G140)</f>
        <v>0</v>
      </c>
      <c r="H141" s="2" t="n">
        <f aca="false">IF(G141&gt;0,H140,0)</f>
        <v>0</v>
      </c>
      <c r="I141" s="1" t="n">
        <f aca="false">IF(K141&lt;G141,K141,G141+F141)</f>
        <v>0</v>
      </c>
      <c r="J141" s="2" t="n">
        <f aca="false">H141</f>
        <v>0</v>
      </c>
      <c r="K141" s="1" t="n">
        <f aca="false">K140-I140+M140</f>
        <v>0</v>
      </c>
      <c r="L141" s="1" t="n">
        <f aca="false">IF(K141-I141&lt;0,K141,K141-I141)</f>
        <v>0</v>
      </c>
      <c r="M141" s="1" t="n">
        <f aca="false">L141*J141/1200</f>
        <v>0</v>
      </c>
      <c r="N141" s="0" t="n">
        <f aca="false">IF(M141&lt;=0,0,1)</f>
        <v>0</v>
      </c>
    </row>
    <row r="142" customFormat="false" ht="12.75" hidden="false" customHeight="false" outlineLevel="0" collapsed="false">
      <c r="A142" s="0" t="n">
        <f aca="false">IF(I142&lt;=0,0,A141+1)</f>
        <v>0</v>
      </c>
      <c r="B142" s="0" t="n">
        <f aca="false">B141+0</f>
        <v>1</v>
      </c>
      <c r="C142" s="0" t="n">
        <f aca="false">C141+1</f>
        <v>140</v>
      </c>
      <c r="D142" s="0" t="n">
        <f aca="false">D141+0</f>
        <v>2003</v>
      </c>
      <c r="E142" s="18" t="n">
        <f aca="false">IF(I143&lt;=0,0,DATE(D142,C142,B142))</f>
        <v>0</v>
      </c>
      <c r="G142" s="1" t="n">
        <f aca="false">IF(K142&lt;=0,0,G141)</f>
        <v>0</v>
      </c>
      <c r="H142" s="2" t="n">
        <f aca="false">IF(G142&gt;0,H141,0)</f>
        <v>0</v>
      </c>
      <c r="I142" s="1" t="n">
        <f aca="false">IF(K142&lt;G142,K142,G142+F142)</f>
        <v>0</v>
      </c>
      <c r="J142" s="2" t="n">
        <f aca="false">H142</f>
        <v>0</v>
      </c>
      <c r="K142" s="1" t="n">
        <f aca="false">K141-I141+M141</f>
        <v>0</v>
      </c>
      <c r="L142" s="1" t="n">
        <f aca="false">IF(K142-I142&lt;0,K142,K142-I142)</f>
        <v>0</v>
      </c>
      <c r="M142" s="1" t="n">
        <f aca="false">L142*J142/1200</f>
        <v>0</v>
      </c>
      <c r="N142" s="0" t="n">
        <f aca="false">IF(M142&lt;=0,0,1)</f>
        <v>0</v>
      </c>
    </row>
    <row r="143" customFormat="false" ht="12.75" hidden="false" customHeight="false" outlineLevel="0" collapsed="false">
      <c r="A143" s="0" t="n">
        <f aca="false">IF(I143&lt;=0,0,A142+1)</f>
        <v>0</v>
      </c>
      <c r="B143" s="0" t="n">
        <f aca="false">B142+0</f>
        <v>1</v>
      </c>
      <c r="C143" s="0" t="n">
        <f aca="false">C142+1</f>
        <v>141</v>
      </c>
      <c r="D143" s="0" t="n">
        <f aca="false">D142+0</f>
        <v>2003</v>
      </c>
      <c r="E143" s="18" t="n">
        <f aca="false">IF(I144&lt;=0,0,DATE(D143,C143,B143))</f>
        <v>0</v>
      </c>
      <c r="G143" s="1" t="n">
        <f aca="false">IF(K143&lt;=0,0,G142)</f>
        <v>0</v>
      </c>
      <c r="H143" s="2" t="n">
        <f aca="false">IF(G143&gt;0,H142,0)</f>
        <v>0</v>
      </c>
      <c r="I143" s="1" t="n">
        <f aca="false">IF(K143&lt;G143,K143,G143+F143)</f>
        <v>0</v>
      </c>
      <c r="J143" s="2" t="n">
        <f aca="false">H143</f>
        <v>0</v>
      </c>
      <c r="K143" s="1" t="n">
        <f aca="false">K142-I142+M142</f>
        <v>0</v>
      </c>
      <c r="L143" s="1" t="n">
        <f aca="false">IF(K143-I143&lt;0,K143,K143-I143)</f>
        <v>0</v>
      </c>
      <c r="M143" s="1" t="n">
        <f aca="false">L143*J143/1200</f>
        <v>0</v>
      </c>
      <c r="N143" s="0" t="n">
        <f aca="false">IF(M143&lt;=0,0,1)</f>
        <v>0</v>
      </c>
    </row>
    <row r="144" customFormat="false" ht="12.75" hidden="false" customHeight="false" outlineLevel="0" collapsed="false">
      <c r="A144" s="0" t="n">
        <f aca="false">IF(I144&lt;=0,0,A143+1)</f>
        <v>0</v>
      </c>
      <c r="B144" s="0" t="n">
        <f aca="false">B143+0</f>
        <v>1</v>
      </c>
      <c r="C144" s="0" t="n">
        <f aca="false">C143+1</f>
        <v>142</v>
      </c>
      <c r="D144" s="0" t="n">
        <f aca="false">D143+0</f>
        <v>2003</v>
      </c>
      <c r="E144" s="18" t="n">
        <f aca="false">IF(I145&lt;=0,0,DATE(D144,C144,B144))</f>
        <v>0</v>
      </c>
      <c r="G144" s="1" t="n">
        <f aca="false">IF(K144&lt;=0,0,G143)</f>
        <v>0</v>
      </c>
      <c r="H144" s="2" t="n">
        <f aca="false">IF(G144&gt;0,H143,0)</f>
        <v>0</v>
      </c>
      <c r="I144" s="1" t="n">
        <f aca="false">IF(K144&lt;G144,K144,G144+F144)</f>
        <v>0</v>
      </c>
      <c r="J144" s="2" t="n">
        <f aca="false">H144</f>
        <v>0</v>
      </c>
      <c r="K144" s="1" t="n">
        <f aca="false">K143-I143+M143</f>
        <v>0</v>
      </c>
      <c r="L144" s="1" t="n">
        <f aca="false">IF(K144-I144&lt;0,K144,K144-I144)</f>
        <v>0</v>
      </c>
      <c r="M144" s="1" t="n">
        <f aca="false">L144*J144/1200</f>
        <v>0</v>
      </c>
      <c r="N144" s="0" t="n">
        <f aca="false">IF(M144&lt;=0,0,1)</f>
        <v>0</v>
      </c>
    </row>
    <row r="145" customFormat="false" ht="12.75" hidden="false" customHeight="false" outlineLevel="0" collapsed="false">
      <c r="A145" s="0" t="n">
        <f aca="false">IF(I145&lt;=0,0,A144+1)</f>
        <v>0</v>
      </c>
      <c r="B145" s="0" t="n">
        <f aca="false">B144+0</f>
        <v>1</v>
      </c>
      <c r="C145" s="0" t="n">
        <f aca="false">C144+1</f>
        <v>143</v>
      </c>
      <c r="D145" s="0" t="n">
        <f aca="false">D144+0</f>
        <v>2003</v>
      </c>
      <c r="E145" s="18" t="n">
        <f aca="false">IF(I146&lt;=0,0,DATE(D145,C145,B145))</f>
        <v>0</v>
      </c>
      <c r="G145" s="1" t="n">
        <f aca="false">IF(K145&lt;=0,0,G144)</f>
        <v>0</v>
      </c>
      <c r="H145" s="2" t="n">
        <f aca="false">IF(G145&gt;0,H144,0)</f>
        <v>0</v>
      </c>
      <c r="I145" s="1" t="n">
        <f aca="false">IF(K145&lt;G145,K145,G145+F145)</f>
        <v>0</v>
      </c>
      <c r="J145" s="2" t="n">
        <f aca="false">H145</f>
        <v>0</v>
      </c>
      <c r="K145" s="1" t="n">
        <f aca="false">K144-I144+M144</f>
        <v>0</v>
      </c>
      <c r="L145" s="1" t="n">
        <f aca="false">IF(K145-I145&lt;0,K145,K145-I145)</f>
        <v>0</v>
      </c>
      <c r="M145" s="1" t="n">
        <f aca="false">L145*J145/1200</f>
        <v>0</v>
      </c>
      <c r="N145" s="0" t="n">
        <f aca="false">IF(M145&lt;=0,0,1)</f>
        <v>0</v>
      </c>
    </row>
    <row r="146" customFormat="false" ht="12.75" hidden="false" customHeight="false" outlineLevel="0" collapsed="false">
      <c r="A146" s="0" t="n">
        <f aca="false">IF(I146&lt;=0,0,A145+1)</f>
        <v>0</v>
      </c>
      <c r="B146" s="0" t="n">
        <f aca="false">B145+0</f>
        <v>1</v>
      </c>
      <c r="C146" s="0" t="n">
        <f aca="false">C145+1</f>
        <v>144</v>
      </c>
      <c r="D146" s="0" t="n">
        <f aca="false">D145+0</f>
        <v>2003</v>
      </c>
      <c r="E146" s="18" t="n">
        <f aca="false">IF(I147&lt;=0,0,DATE(D146,C146,B146))</f>
        <v>0</v>
      </c>
      <c r="G146" s="1" t="n">
        <f aca="false">IF(K146&lt;=0,0,G145)</f>
        <v>0</v>
      </c>
      <c r="H146" s="2" t="n">
        <f aca="false">IF(G146&gt;0,H145,0)</f>
        <v>0</v>
      </c>
      <c r="I146" s="1" t="n">
        <f aca="false">IF(K146&lt;G146,K146,G146+F146)</f>
        <v>0</v>
      </c>
      <c r="J146" s="2" t="n">
        <f aca="false">H146</f>
        <v>0</v>
      </c>
      <c r="K146" s="1" t="n">
        <f aca="false">K145-I145+M145</f>
        <v>0</v>
      </c>
      <c r="L146" s="1" t="n">
        <f aca="false">IF(K146-I146&lt;0,K146,K146-I146)</f>
        <v>0</v>
      </c>
      <c r="M146" s="1" t="n">
        <f aca="false">L146*J146/1200</f>
        <v>0</v>
      </c>
      <c r="N146" s="0" t="n">
        <f aca="false">IF(M146&lt;=0,0,1)</f>
        <v>0</v>
      </c>
    </row>
    <row r="147" customFormat="false" ht="12.75" hidden="false" customHeight="false" outlineLevel="0" collapsed="false">
      <c r="A147" s="0" t="n">
        <f aca="false">IF(I147&lt;=0,0,A146+1)</f>
        <v>0</v>
      </c>
      <c r="B147" s="0" t="n">
        <f aca="false">B146+0</f>
        <v>1</v>
      </c>
      <c r="C147" s="0" t="n">
        <f aca="false">C146+1</f>
        <v>145</v>
      </c>
      <c r="D147" s="0" t="n">
        <f aca="false">D146+0</f>
        <v>2003</v>
      </c>
      <c r="E147" s="18" t="n">
        <f aca="false">IF(I148&lt;=0,0,DATE(D147,C147,B147))</f>
        <v>0</v>
      </c>
      <c r="G147" s="1" t="n">
        <f aca="false">IF(K147&lt;=0,0,G146)</f>
        <v>0</v>
      </c>
      <c r="H147" s="2" t="n">
        <f aca="false">IF(G147&gt;0,H146,0)</f>
        <v>0</v>
      </c>
      <c r="I147" s="1" t="n">
        <f aca="false">IF(K147&lt;G147,K147,G147+F147)</f>
        <v>0</v>
      </c>
      <c r="J147" s="2" t="n">
        <f aca="false">H147</f>
        <v>0</v>
      </c>
      <c r="K147" s="1" t="n">
        <f aca="false">K146-I146+M146</f>
        <v>0</v>
      </c>
      <c r="L147" s="1" t="n">
        <f aca="false">IF(K147-I147&lt;0,K147,K147-I147)</f>
        <v>0</v>
      </c>
      <c r="M147" s="1" t="n">
        <f aca="false">L147*J147/1200</f>
        <v>0</v>
      </c>
      <c r="N147" s="0" t="n">
        <f aca="false">IF(M147&lt;=0,0,1)</f>
        <v>0</v>
      </c>
    </row>
    <row r="148" customFormat="false" ht="12.75" hidden="false" customHeight="false" outlineLevel="0" collapsed="false">
      <c r="A148" s="0" t="n">
        <f aca="false">IF(I148&lt;=0,0,A147+1)</f>
        <v>0</v>
      </c>
      <c r="B148" s="0" t="n">
        <f aca="false">B147+0</f>
        <v>1</v>
      </c>
      <c r="C148" s="0" t="n">
        <f aca="false">C147+1</f>
        <v>146</v>
      </c>
      <c r="D148" s="0" t="n">
        <f aca="false">D147+0</f>
        <v>2003</v>
      </c>
      <c r="E148" s="18" t="n">
        <f aca="false">IF(I149&lt;=0,0,DATE(D148,C148,B148))</f>
        <v>0</v>
      </c>
      <c r="G148" s="1" t="n">
        <f aca="false">IF(K148&lt;=0,0,G147)</f>
        <v>0</v>
      </c>
      <c r="H148" s="2" t="n">
        <f aca="false">IF(G148&gt;0,H147,0)</f>
        <v>0</v>
      </c>
      <c r="I148" s="1" t="n">
        <f aca="false">IF(K148&lt;G148,K148,G148+F148)</f>
        <v>0</v>
      </c>
      <c r="J148" s="2" t="n">
        <f aca="false">H148</f>
        <v>0</v>
      </c>
      <c r="K148" s="1" t="n">
        <f aca="false">K147-I147+M147</f>
        <v>0</v>
      </c>
      <c r="L148" s="1" t="n">
        <f aca="false">IF(K148-I148&lt;0,K148,K148-I148)</f>
        <v>0</v>
      </c>
      <c r="M148" s="1" t="n">
        <f aca="false">L148*J148/1200</f>
        <v>0</v>
      </c>
      <c r="N148" s="0" t="n">
        <f aca="false">IF(M148&lt;=0,0,1)</f>
        <v>0</v>
      </c>
    </row>
    <row r="149" customFormat="false" ht="12.75" hidden="false" customHeight="false" outlineLevel="0" collapsed="false">
      <c r="A149" s="0" t="n">
        <f aca="false">IF(I149&lt;=0,0,A148+1)</f>
        <v>0</v>
      </c>
      <c r="B149" s="0" t="n">
        <f aca="false">B148+0</f>
        <v>1</v>
      </c>
      <c r="C149" s="0" t="n">
        <f aca="false">C148+1</f>
        <v>147</v>
      </c>
      <c r="D149" s="0" t="n">
        <f aca="false">D148+0</f>
        <v>2003</v>
      </c>
      <c r="E149" s="18" t="n">
        <f aca="false">IF(I150&lt;=0,0,DATE(D149,C149,B149))</f>
        <v>0</v>
      </c>
      <c r="G149" s="1" t="n">
        <f aca="false">IF(K149&lt;=0,0,G148)</f>
        <v>0</v>
      </c>
      <c r="H149" s="2" t="n">
        <f aca="false">IF(G149&gt;0,H148,0)</f>
        <v>0</v>
      </c>
      <c r="I149" s="1" t="n">
        <f aca="false">IF(K149&lt;G149,K149,G149+F149)</f>
        <v>0</v>
      </c>
      <c r="J149" s="2" t="n">
        <f aca="false">H149</f>
        <v>0</v>
      </c>
      <c r="K149" s="1" t="n">
        <f aca="false">K148-I148+M148</f>
        <v>0</v>
      </c>
      <c r="L149" s="1" t="n">
        <f aca="false">IF(K149-I149&lt;0,K149,K149-I149)</f>
        <v>0</v>
      </c>
      <c r="M149" s="1" t="n">
        <f aca="false">L149*J149/1200</f>
        <v>0</v>
      </c>
      <c r="N149" s="0" t="n">
        <f aca="false">IF(M149&lt;=0,0,1)</f>
        <v>0</v>
      </c>
    </row>
    <row r="150" customFormat="false" ht="12.75" hidden="false" customHeight="false" outlineLevel="0" collapsed="false">
      <c r="A150" s="0" t="n">
        <f aca="false">IF(I150&lt;=0,0,A149+1)</f>
        <v>0</v>
      </c>
      <c r="B150" s="0" t="n">
        <f aca="false">B149+0</f>
        <v>1</v>
      </c>
      <c r="C150" s="0" t="n">
        <f aca="false">C149+1</f>
        <v>148</v>
      </c>
      <c r="D150" s="0" t="n">
        <f aca="false">D149+0</f>
        <v>2003</v>
      </c>
      <c r="E150" s="18" t="n">
        <f aca="false">IF(I151&lt;=0,0,DATE(D150,C150,B150))</f>
        <v>0</v>
      </c>
      <c r="G150" s="1" t="n">
        <f aca="false">IF(K150&lt;=0,0,G149)</f>
        <v>0</v>
      </c>
      <c r="H150" s="2" t="n">
        <f aca="false">IF(G150&gt;0,H149,0)</f>
        <v>0</v>
      </c>
      <c r="I150" s="1" t="n">
        <f aca="false">IF(K150&lt;G150,K150,G150+F150)</f>
        <v>0</v>
      </c>
      <c r="J150" s="2" t="n">
        <f aca="false">H150</f>
        <v>0</v>
      </c>
      <c r="K150" s="1" t="n">
        <f aca="false">K149-I149+M149</f>
        <v>0</v>
      </c>
      <c r="L150" s="1" t="n">
        <f aca="false">IF(K150-I150&lt;0,K150,K150-I150)</f>
        <v>0</v>
      </c>
      <c r="M150" s="1" t="n">
        <f aca="false">L150*J150/1200</f>
        <v>0</v>
      </c>
      <c r="N150" s="0" t="n">
        <f aca="false">IF(M150&lt;=0,0,1)</f>
        <v>0</v>
      </c>
    </row>
    <row r="151" customFormat="false" ht="12.75" hidden="false" customHeight="false" outlineLevel="0" collapsed="false">
      <c r="A151" s="0" t="n">
        <f aca="false">IF(I151&lt;=0,0,A150+1)</f>
        <v>0</v>
      </c>
      <c r="B151" s="0" t="n">
        <f aca="false">B150+0</f>
        <v>1</v>
      </c>
      <c r="C151" s="0" t="n">
        <f aca="false">C150+1</f>
        <v>149</v>
      </c>
      <c r="D151" s="0" t="n">
        <f aca="false">D150+0</f>
        <v>2003</v>
      </c>
      <c r="E151" s="18" t="n">
        <f aca="false">IF(I152&lt;=0,0,DATE(D151,C151,B151))</f>
        <v>0</v>
      </c>
      <c r="G151" s="1" t="n">
        <f aca="false">IF(K151&lt;=0,0,G150)</f>
        <v>0</v>
      </c>
      <c r="H151" s="2" t="n">
        <f aca="false">IF(G151&gt;0,H150,0)</f>
        <v>0</v>
      </c>
      <c r="I151" s="1" t="n">
        <f aca="false">IF(K151&lt;G151,K151,G151+F151)</f>
        <v>0</v>
      </c>
      <c r="J151" s="2" t="n">
        <f aca="false">H151</f>
        <v>0</v>
      </c>
      <c r="K151" s="1" t="n">
        <f aca="false">K150-I150+M150</f>
        <v>0</v>
      </c>
      <c r="L151" s="1" t="n">
        <f aca="false">IF(K151-I151&lt;0,K151,K151-I151)</f>
        <v>0</v>
      </c>
      <c r="M151" s="1" t="n">
        <f aca="false">L151*J151/1200</f>
        <v>0</v>
      </c>
      <c r="N151" s="0" t="n">
        <f aca="false">IF(M151&lt;=0,0,1)</f>
        <v>0</v>
      </c>
    </row>
    <row r="152" customFormat="false" ht="12.75" hidden="false" customHeight="false" outlineLevel="0" collapsed="false">
      <c r="A152" s="0" t="n">
        <f aca="false">IF(I152&lt;=0,0,A151+1)</f>
        <v>0</v>
      </c>
      <c r="B152" s="0" t="n">
        <f aca="false">B151+0</f>
        <v>1</v>
      </c>
      <c r="C152" s="0" t="n">
        <f aca="false">C151+1</f>
        <v>150</v>
      </c>
      <c r="D152" s="0" t="n">
        <f aca="false">D151+0</f>
        <v>2003</v>
      </c>
      <c r="E152" s="18" t="n">
        <f aca="false">IF(I153&lt;=0,0,DATE(D152,C152,B152))</f>
        <v>0</v>
      </c>
      <c r="G152" s="1" t="n">
        <f aca="false">IF(K152&lt;=0,0,G151)</f>
        <v>0</v>
      </c>
      <c r="H152" s="2" t="n">
        <f aca="false">IF(G152&gt;0,H151,0)</f>
        <v>0</v>
      </c>
      <c r="I152" s="1" t="n">
        <f aca="false">IF(K152&lt;G152,K152,G152+F152)</f>
        <v>0</v>
      </c>
      <c r="J152" s="2" t="n">
        <f aca="false">H152</f>
        <v>0</v>
      </c>
      <c r="K152" s="1" t="n">
        <f aca="false">K151-I151+M151</f>
        <v>0</v>
      </c>
      <c r="L152" s="1" t="n">
        <f aca="false">IF(K152-I152&lt;0,K152,K152-I152)</f>
        <v>0</v>
      </c>
      <c r="M152" s="1" t="n">
        <f aca="false">L152*J152/1200</f>
        <v>0</v>
      </c>
      <c r="N152" s="0" t="n">
        <f aca="false">IF(M152&lt;=0,0,1)</f>
        <v>0</v>
      </c>
    </row>
    <row r="153" customFormat="false" ht="12.75" hidden="false" customHeight="false" outlineLevel="0" collapsed="false">
      <c r="A153" s="0" t="n">
        <f aca="false">IF(I153&lt;=0,0,A152+1)</f>
        <v>0</v>
      </c>
      <c r="B153" s="0" t="n">
        <f aca="false">B152+0</f>
        <v>1</v>
      </c>
      <c r="C153" s="0" t="n">
        <f aca="false">C152+1</f>
        <v>151</v>
      </c>
      <c r="D153" s="0" t="n">
        <f aca="false">D152+0</f>
        <v>2003</v>
      </c>
      <c r="E153" s="18" t="n">
        <f aca="false">IF(I154&lt;=0,0,DATE(D153,C153,B153))</f>
        <v>0</v>
      </c>
      <c r="G153" s="1" t="n">
        <f aca="false">IF(K153&lt;=0,0,G152)</f>
        <v>0</v>
      </c>
      <c r="H153" s="2" t="n">
        <f aca="false">IF(G153&gt;0,H152,0)</f>
        <v>0</v>
      </c>
      <c r="I153" s="1" t="n">
        <f aca="false">IF(K153&lt;G153,K153,G153+F153)</f>
        <v>0</v>
      </c>
      <c r="J153" s="2" t="n">
        <f aca="false">H153</f>
        <v>0</v>
      </c>
      <c r="K153" s="1" t="n">
        <f aca="false">K152-I152+M152</f>
        <v>0</v>
      </c>
      <c r="L153" s="1" t="n">
        <f aca="false">IF(K153-I153&lt;0,K153,K153-I153)</f>
        <v>0</v>
      </c>
      <c r="M153" s="1" t="n">
        <f aca="false">L153*J153/1200</f>
        <v>0</v>
      </c>
      <c r="N153" s="0" t="n">
        <f aca="false">IF(M153&lt;=0,0,1)</f>
        <v>0</v>
      </c>
    </row>
    <row r="154" customFormat="false" ht="12.75" hidden="false" customHeight="false" outlineLevel="0" collapsed="false">
      <c r="A154" s="0" t="n">
        <f aca="false">IF(I154&lt;=0,0,A153+1)</f>
        <v>0</v>
      </c>
      <c r="B154" s="0" t="n">
        <f aca="false">B153+0</f>
        <v>1</v>
      </c>
      <c r="C154" s="0" t="n">
        <f aca="false">C153+1</f>
        <v>152</v>
      </c>
      <c r="D154" s="0" t="n">
        <f aca="false">D153+0</f>
        <v>2003</v>
      </c>
      <c r="E154" s="18" t="n">
        <f aca="false">IF(I155&lt;=0,0,DATE(D154,C154,B154))</f>
        <v>0</v>
      </c>
      <c r="G154" s="1" t="n">
        <f aca="false">IF(K154&lt;=0,0,G153)</f>
        <v>0</v>
      </c>
      <c r="H154" s="2" t="n">
        <f aca="false">IF(G154&gt;0,H153,0)</f>
        <v>0</v>
      </c>
      <c r="I154" s="1" t="n">
        <f aca="false">IF(K154&lt;G154,K154,G154+F154)</f>
        <v>0</v>
      </c>
      <c r="J154" s="2" t="n">
        <f aca="false">H154</f>
        <v>0</v>
      </c>
      <c r="K154" s="1" t="n">
        <f aca="false">K153-I153+M153</f>
        <v>0</v>
      </c>
      <c r="L154" s="1" t="n">
        <f aca="false">IF(K154-I154&lt;0,K154,K154-I154)</f>
        <v>0</v>
      </c>
      <c r="M154" s="1" t="n">
        <f aca="false">L154*J154/1200</f>
        <v>0</v>
      </c>
      <c r="N154" s="0" t="n">
        <f aca="false">IF(M154&lt;=0,0,1)</f>
        <v>0</v>
      </c>
    </row>
    <row r="155" customFormat="false" ht="12.75" hidden="false" customHeight="false" outlineLevel="0" collapsed="false">
      <c r="A155" s="0" t="n">
        <f aca="false">IF(I155&lt;=0,0,A154+1)</f>
        <v>0</v>
      </c>
      <c r="B155" s="0" t="n">
        <f aca="false">B154+0</f>
        <v>1</v>
      </c>
      <c r="C155" s="0" t="n">
        <f aca="false">C154+1</f>
        <v>153</v>
      </c>
      <c r="D155" s="0" t="n">
        <f aca="false">D154+0</f>
        <v>2003</v>
      </c>
      <c r="E155" s="18" t="n">
        <f aca="false">IF(I156&lt;=0,0,DATE(D155,C155,B155))</f>
        <v>0</v>
      </c>
      <c r="G155" s="1" t="n">
        <f aca="false">IF(K155&lt;=0,0,G154)</f>
        <v>0</v>
      </c>
      <c r="H155" s="2" t="n">
        <f aca="false">IF(G155&gt;0,H154,0)</f>
        <v>0</v>
      </c>
      <c r="I155" s="1" t="n">
        <f aca="false">IF(K155&lt;G155,K155,G155+F155)</f>
        <v>0</v>
      </c>
      <c r="J155" s="2" t="n">
        <f aca="false">H155</f>
        <v>0</v>
      </c>
      <c r="K155" s="1" t="n">
        <f aca="false">K154-I154+M154</f>
        <v>0</v>
      </c>
      <c r="L155" s="1" t="n">
        <f aca="false">IF(K155-I155&lt;0,K155,K155-I155)</f>
        <v>0</v>
      </c>
      <c r="M155" s="1" t="n">
        <f aca="false">L155*J155/1200</f>
        <v>0</v>
      </c>
      <c r="N155" s="0" t="n">
        <f aca="false">IF(M155&lt;=0,0,1)</f>
        <v>0</v>
      </c>
    </row>
    <row r="156" customFormat="false" ht="12.75" hidden="false" customHeight="false" outlineLevel="0" collapsed="false">
      <c r="A156" s="0" t="n">
        <f aca="false">IF(I156&lt;=0,0,A155+1)</f>
        <v>0</v>
      </c>
      <c r="B156" s="0" t="n">
        <f aca="false">B155+0</f>
        <v>1</v>
      </c>
      <c r="C156" s="0" t="n">
        <f aca="false">C155+1</f>
        <v>154</v>
      </c>
      <c r="D156" s="0" t="n">
        <f aca="false">D155+0</f>
        <v>2003</v>
      </c>
      <c r="E156" s="18" t="n">
        <f aca="false">IF(I157&lt;=0,0,DATE(D156,C156,B156))</f>
        <v>0</v>
      </c>
      <c r="G156" s="1" t="n">
        <f aca="false">IF(K156&lt;=0,0,G155)</f>
        <v>0</v>
      </c>
      <c r="H156" s="2" t="n">
        <f aca="false">IF(G156&gt;0,H155,0)</f>
        <v>0</v>
      </c>
      <c r="I156" s="1" t="n">
        <f aca="false">IF(K156&lt;G156,K156,G156+F156)</f>
        <v>0</v>
      </c>
      <c r="J156" s="2" t="n">
        <f aca="false">H156</f>
        <v>0</v>
      </c>
      <c r="K156" s="1" t="n">
        <f aca="false">K155-I155+M155</f>
        <v>0</v>
      </c>
      <c r="L156" s="1" t="n">
        <f aca="false">IF(K156-I156&lt;0,K156,K156-I156)</f>
        <v>0</v>
      </c>
      <c r="M156" s="1" t="n">
        <f aca="false">L156*J156/1200</f>
        <v>0</v>
      </c>
      <c r="N156" s="0" t="n">
        <f aca="false">IF(M156&lt;=0,0,1)</f>
        <v>0</v>
      </c>
    </row>
    <row r="157" customFormat="false" ht="12.75" hidden="false" customHeight="false" outlineLevel="0" collapsed="false">
      <c r="A157" s="0" t="n">
        <f aca="false">IF(I157&lt;=0,0,A156+1)</f>
        <v>0</v>
      </c>
      <c r="B157" s="0" t="n">
        <f aca="false">B156+0</f>
        <v>1</v>
      </c>
      <c r="C157" s="0" t="n">
        <f aca="false">C156+1</f>
        <v>155</v>
      </c>
      <c r="D157" s="0" t="n">
        <f aca="false">D156+0</f>
        <v>2003</v>
      </c>
      <c r="E157" s="18" t="n">
        <f aca="false">IF(I158&lt;=0,0,DATE(D157,C157,B157))</f>
        <v>0</v>
      </c>
      <c r="G157" s="1" t="n">
        <f aca="false">IF(K157&lt;=0,0,G156)</f>
        <v>0</v>
      </c>
      <c r="H157" s="2" t="n">
        <f aca="false">IF(G157&gt;0,H156,0)</f>
        <v>0</v>
      </c>
      <c r="I157" s="1" t="n">
        <f aca="false">IF(K157&lt;G157,K157,G157+F157)</f>
        <v>0</v>
      </c>
      <c r="J157" s="2" t="n">
        <f aca="false">H157</f>
        <v>0</v>
      </c>
      <c r="K157" s="1" t="n">
        <f aca="false">K156-I156+M156</f>
        <v>0</v>
      </c>
      <c r="L157" s="1" t="n">
        <f aca="false">IF(K157-I157&lt;0,K157,K157-I157)</f>
        <v>0</v>
      </c>
      <c r="M157" s="1" t="n">
        <f aca="false">L157*J157/1200</f>
        <v>0</v>
      </c>
      <c r="N157" s="0" t="n">
        <f aca="false">IF(M157&lt;=0,0,1)</f>
        <v>0</v>
      </c>
    </row>
    <row r="158" customFormat="false" ht="12.75" hidden="false" customHeight="false" outlineLevel="0" collapsed="false">
      <c r="A158" s="0" t="n">
        <f aca="false">IF(I158&lt;=0,0,A157+1)</f>
        <v>0</v>
      </c>
      <c r="B158" s="0" t="n">
        <f aca="false">B157+0</f>
        <v>1</v>
      </c>
      <c r="C158" s="0" t="n">
        <f aca="false">C157+1</f>
        <v>156</v>
      </c>
      <c r="D158" s="0" t="n">
        <f aca="false">D157+0</f>
        <v>2003</v>
      </c>
      <c r="E158" s="18" t="n">
        <f aca="false">IF(I159&lt;=0,0,DATE(D158,C158,B158))</f>
        <v>0</v>
      </c>
      <c r="G158" s="1" t="n">
        <f aca="false">IF(K158&lt;=0,0,G157)</f>
        <v>0</v>
      </c>
      <c r="H158" s="2" t="n">
        <f aca="false">IF(G158&gt;0,H157,0)</f>
        <v>0</v>
      </c>
      <c r="I158" s="1" t="n">
        <f aca="false">IF(K158&lt;G158,K158,G158+F158)</f>
        <v>0</v>
      </c>
      <c r="J158" s="2" t="n">
        <f aca="false">H158</f>
        <v>0</v>
      </c>
      <c r="K158" s="1" t="n">
        <f aca="false">K157-I157+M157</f>
        <v>0</v>
      </c>
      <c r="L158" s="1" t="n">
        <f aca="false">IF(K158-I158&lt;0,K158,K158-I158)</f>
        <v>0</v>
      </c>
      <c r="M158" s="1" t="n">
        <f aca="false">L158*J158/1200</f>
        <v>0</v>
      </c>
      <c r="N158" s="0" t="n">
        <f aca="false">IF(M158&lt;=0,0,1)</f>
        <v>0</v>
      </c>
    </row>
    <row r="159" customFormat="false" ht="12.75" hidden="false" customHeight="false" outlineLevel="0" collapsed="false">
      <c r="A159" s="0" t="n">
        <f aca="false">IF(I159&lt;=0,0,A158+1)</f>
        <v>0</v>
      </c>
      <c r="B159" s="0" t="n">
        <f aca="false">B158+0</f>
        <v>1</v>
      </c>
      <c r="C159" s="0" t="n">
        <f aca="false">C158+1</f>
        <v>157</v>
      </c>
      <c r="D159" s="0" t="n">
        <f aca="false">D158+0</f>
        <v>2003</v>
      </c>
      <c r="E159" s="18" t="n">
        <f aca="false">IF(I160&lt;=0,0,DATE(D159,C159,B159))</f>
        <v>0</v>
      </c>
      <c r="G159" s="1" t="n">
        <f aca="false">IF(K159&lt;=0,0,G158)</f>
        <v>0</v>
      </c>
      <c r="H159" s="2" t="n">
        <f aca="false">IF(G159&gt;0,H158,0)</f>
        <v>0</v>
      </c>
      <c r="I159" s="1" t="n">
        <f aca="false">IF(K159&lt;G159,K159,G159+F159)</f>
        <v>0</v>
      </c>
      <c r="J159" s="2" t="n">
        <f aca="false">H159</f>
        <v>0</v>
      </c>
      <c r="K159" s="1" t="n">
        <f aca="false">K158-I158+M158</f>
        <v>0</v>
      </c>
      <c r="L159" s="1" t="n">
        <f aca="false">IF(K159-I159&lt;0,K159,K159-I159)</f>
        <v>0</v>
      </c>
      <c r="M159" s="1" t="n">
        <f aca="false">L159*J159/1200</f>
        <v>0</v>
      </c>
      <c r="N159" s="0" t="n">
        <f aca="false">IF(M159&lt;=0,0,1)</f>
        <v>0</v>
      </c>
    </row>
    <row r="160" customFormat="false" ht="12.75" hidden="false" customHeight="false" outlineLevel="0" collapsed="false">
      <c r="A160" s="0" t="n">
        <f aca="false">IF(I160&lt;=0,0,A159+1)</f>
        <v>0</v>
      </c>
      <c r="B160" s="0" t="n">
        <f aca="false">B159+0</f>
        <v>1</v>
      </c>
      <c r="C160" s="0" t="n">
        <f aca="false">C159+1</f>
        <v>158</v>
      </c>
      <c r="D160" s="0" t="n">
        <f aca="false">D159+0</f>
        <v>2003</v>
      </c>
      <c r="E160" s="18" t="n">
        <f aca="false">IF(I161&lt;=0,0,DATE(D160,C160,B160))</f>
        <v>0</v>
      </c>
      <c r="G160" s="1" t="n">
        <f aca="false">IF(K160&lt;=0,0,G159)</f>
        <v>0</v>
      </c>
      <c r="H160" s="2" t="n">
        <f aca="false">IF(G160&gt;0,H159,0)</f>
        <v>0</v>
      </c>
      <c r="I160" s="1" t="n">
        <f aca="false">IF(K160&lt;G160,K160,G160+F160)</f>
        <v>0</v>
      </c>
      <c r="J160" s="2" t="n">
        <f aca="false">H160</f>
        <v>0</v>
      </c>
      <c r="K160" s="1" t="n">
        <f aca="false">K159-I159+M159</f>
        <v>0</v>
      </c>
      <c r="L160" s="1" t="n">
        <f aca="false">IF(K160-I160&lt;0,K160,K160-I160)</f>
        <v>0</v>
      </c>
      <c r="M160" s="1" t="n">
        <f aca="false">L160*J160/1200</f>
        <v>0</v>
      </c>
      <c r="N160" s="0" t="n">
        <f aca="false">IF(M160&lt;=0,0,1)</f>
        <v>0</v>
      </c>
    </row>
    <row r="161" customFormat="false" ht="12.75" hidden="false" customHeight="false" outlineLevel="0" collapsed="false">
      <c r="A161" s="0" t="n">
        <f aca="false">IF(I161&lt;=0,0,A160+1)</f>
        <v>0</v>
      </c>
      <c r="B161" s="0" t="n">
        <f aca="false">B160+0</f>
        <v>1</v>
      </c>
      <c r="C161" s="0" t="n">
        <f aca="false">C160+1</f>
        <v>159</v>
      </c>
      <c r="D161" s="0" t="n">
        <f aca="false">D160+0</f>
        <v>2003</v>
      </c>
      <c r="E161" s="18" t="n">
        <f aca="false">IF(I162&lt;=0,0,DATE(D161,C161,B161))</f>
        <v>0</v>
      </c>
      <c r="G161" s="1" t="n">
        <f aca="false">IF(K161&lt;=0,0,G160)</f>
        <v>0</v>
      </c>
      <c r="H161" s="2" t="n">
        <f aca="false">IF(G161&gt;0,H160,0)</f>
        <v>0</v>
      </c>
      <c r="I161" s="1" t="n">
        <f aca="false">IF(K161&lt;G161,K161,G161+F161)</f>
        <v>0</v>
      </c>
      <c r="J161" s="2" t="n">
        <f aca="false">H161</f>
        <v>0</v>
      </c>
      <c r="K161" s="1" t="n">
        <f aca="false">K160-I160+M160</f>
        <v>0</v>
      </c>
      <c r="L161" s="1" t="n">
        <f aca="false">IF(K161-I161&lt;0,K161,K161-I161)</f>
        <v>0</v>
      </c>
      <c r="M161" s="1" t="n">
        <f aca="false">L161*J161/1200</f>
        <v>0</v>
      </c>
      <c r="N161" s="0" t="n">
        <f aca="false">IF(M161&lt;=0,0,1)</f>
        <v>0</v>
      </c>
    </row>
    <row r="162" customFormat="false" ht="12.75" hidden="false" customHeight="false" outlineLevel="0" collapsed="false">
      <c r="A162" s="0" t="n">
        <f aca="false">IF(I162&lt;=0,0,A161+1)</f>
        <v>0</v>
      </c>
      <c r="B162" s="0" t="n">
        <f aca="false">B161+0</f>
        <v>1</v>
      </c>
      <c r="C162" s="0" t="n">
        <f aca="false">C161+1</f>
        <v>160</v>
      </c>
      <c r="D162" s="0" t="n">
        <f aca="false">D161+0</f>
        <v>2003</v>
      </c>
      <c r="E162" s="18" t="n">
        <f aca="false">IF(I163&lt;=0,0,DATE(D162,C162,B162))</f>
        <v>0</v>
      </c>
      <c r="G162" s="1" t="n">
        <f aca="false">IF(K162&lt;=0,0,G161)</f>
        <v>0</v>
      </c>
      <c r="H162" s="2" t="n">
        <f aca="false">IF(G162&gt;0,H161,0)</f>
        <v>0</v>
      </c>
      <c r="I162" s="1" t="n">
        <f aca="false">IF(K162&lt;G162,K162,G162+F162)</f>
        <v>0</v>
      </c>
      <c r="J162" s="2" t="n">
        <f aca="false">H162</f>
        <v>0</v>
      </c>
      <c r="K162" s="1" t="n">
        <f aca="false">K161-I161+M161</f>
        <v>0</v>
      </c>
      <c r="L162" s="1" t="n">
        <f aca="false">IF(K162-I162&lt;0,K162,K162-I162)</f>
        <v>0</v>
      </c>
      <c r="M162" s="1" t="n">
        <f aca="false">L162*J162/1200</f>
        <v>0</v>
      </c>
      <c r="N162" s="0" t="n">
        <f aca="false">IF(M162&lt;=0,0,1)</f>
        <v>0</v>
      </c>
    </row>
    <row r="163" customFormat="false" ht="12.75" hidden="false" customHeight="false" outlineLevel="0" collapsed="false">
      <c r="A163" s="0" t="n">
        <f aca="false">IF(I163&lt;=0,0,A162+1)</f>
        <v>0</v>
      </c>
      <c r="B163" s="0" t="n">
        <f aca="false">B162+0</f>
        <v>1</v>
      </c>
      <c r="C163" s="0" t="n">
        <f aca="false">C162+1</f>
        <v>161</v>
      </c>
      <c r="D163" s="0" t="n">
        <f aca="false">D162+0</f>
        <v>2003</v>
      </c>
      <c r="E163" s="18" t="n">
        <f aca="false">IF(I164&lt;=0,0,DATE(D163,C163,B163))</f>
        <v>0</v>
      </c>
      <c r="G163" s="1" t="n">
        <f aca="false">IF(K163&lt;=0,0,G162)</f>
        <v>0</v>
      </c>
      <c r="H163" s="2" t="n">
        <f aca="false">IF(G163&gt;0,H162,0)</f>
        <v>0</v>
      </c>
      <c r="I163" s="1" t="n">
        <f aca="false">IF(K163&lt;G163,K163,G163+F163)</f>
        <v>0</v>
      </c>
      <c r="J163" s="2" t="n">
        <f aca="false">H163</f>
        <v>0</v>
      </c>
      <c r="K163" s="1" t="n">
        <f aca="false">K162-I162+M162</f>
        <v>0</v>
      </c>
      <c r="L163" s="1" t="n">
        <f aca="false">IF(K163-I163&lt;0,K163,K163-I163)</f>
        <v>0</v>
      </c>
      <c r="M163" s="1" t="n">
        <f aca="false">L163*J163/1200</f>
        <v>0</v>
      </c>
      <c r="N163" s="0" t="n">
        <f aca="false">IF(M163&lt;=0,0,1)</f>
        <v>0</v>
      </c>
    </row>
    <row r="164" customFormat="false" ht="12.75" hidden="false" customHeight="false" outlineLevel="0" collapsed="false">
      <c r="A164" s="0" t="n">
        <f aca="false">IF(I164&lt;=0,0,A163+1)</f>
        <v>0</v>
      </c>
      <c r="B164" s="0" t="n">
        <f aca="false">B163+0</f>
        <v>1</v>
      </c>
      <c r="C164" s="0" t="n">
        <f aca="false">C163+1</f>
        <v>162</v>
      </c>
      <c r="D164" s="0" t="n">
        <f aca="false">D163+0</f>
        <v>2003</v>
      </c>
      <c r="E164" s="18" t="n">
        <f aca="false">IF(I165&lt;=0,0,DATE(D164,C164,B164))</f>
        <v>0</v>
      </c>
      <c r="G164" s="1" t="n">
        <f aca="false">IF(K164&lt;=0,0,G163)</f>
        <v>0</v>
      </c>
      <c r="H164" s="2" t="n">
        <f aca="false">IF(G164&gt;0,H163,0)</f>
        <v>0</v>
      </c>
      <c r="I164" s="1" t="n">
        <f aca="false">IF(K164&lt;G164,K164,G164+F164)</f>
        <v>0</v>
      </c>
      <c r="J164" s="2" t="n">
        <f aca="false">H164</f>
        <v>0</v>
      </c>
      <c r="K164" s="1" t="n">
        <f aca="false">K163-I163+M163</f>
        <v>0</v>
      </c>
      <c r="L164" s="1" t="n">
        <f aca="false">IF(K164-I164&lt;0,K164,K164-I164)</f>
        <v>0</v>
      </c>
      <c r="M164" s="1" t="n">
        <f aca="false">L164*J164/1200</f>
        <v>0</v>
      </c>
      <c r="N164" s="0" t="n">
        <f aca="false">IF(M164&lt;=0,0,1)</f>
        <v>0</v>
      </c>
    </row>
    <row r="165" customFormat="false" ht="12.75" hidden="false" customHeight="false" outlineLevel="0" collapsed="false">
      <c r="A165" s="0" t="n">
        <f aca="false">IF(I165&lt;=0,0,A164+1)</f>
        <v>0</v>
      </c>
      <c r="B165" s="0" t="n">
        <f aca="false">B164+0</f>
        <v>1</v>
      </c>
      <c r="C165" s="0" t="n">
        <f aca="false">C164+1</f>
        <v>163</v>
      </c>
      <c r="D165" s="0" t="n">
        <f aca="false">D164+0</f>
        <v>2003</v>
      </c>
      <c r="E165" s="18" t="n">
        <f aca="false">IF(I166&lt;=0,0,DATE(D165,C165,B165))</f>
        <v>0</v>
      </c>
      <c r="G165" s="1" t="n">
        <f aca="false">IF(K165&lt;=0,0,G164)</f>
        <v>0</v>
      </c>
      <c r="H165" s="2" t="n">
        <f aca="false">IF(G165&gt;0,H164,0)</f>
        <v>0</v>
      </c>
      <c r="I165" s="1" t="n">
        <f aca="false">IF(K165&lt;G165,K165,G165+F165)</f>
        <v>0</v>
      </c>
      <c r="J165" s="2" t="n">
        <f aca="false">H165</f>
        <v>0</v>
      </c>
      <c r="K165" s="1" t="n">
        <f aca="false">K164-I164+M164</f>
        <v>0</v>
      </c>
      <c r="L165" s="1" t="n">
        <f aca="false">IF(K165-I165&lt;0,K165,K165-I165)</f>
        <v>0</v>
      </c>
      <c r="M165" s="1" t="n">
        <f aca="false">L165*J165/1200</f>
        <v>0</v>
      </c>
      <c r="N165" s="0" t="n">
        <f aca="false">IF(M165&lt;=0,0,1)</f>
        <v>0</v>
      </c>
    </row>
    <row r="166" customFormat="false" ht="12.75" hidden="false" customHeight="false" outlineLevel="0" collapsed="false">
      <c r="A166" s="0" t="n">
        <f aca="false">IF(I166&lt;=0,0,A165+1)</f>
        <v>0</v>
      </c>
      <c r="B166" s="0" t="n">
        <f aca="false">B165+0</f>
        <v>1</v>
      </c>
      <c r="C166" s="0" t="n">
        <f aca="false">C165+1</f>
        <v>164</v>
      </c>
      <c r="D166" s="0" t="n">
        <f aca="false">D165+0</f>
        <v>2003</v>
      </c>
      <c r="E166" s="18" t="n">
        <f aca="false">IF(I167&lt;=0,0,DATE(D166,C166,B166))</f>
        <v>0</v>
      </c>
      <c r="G166" s="1" t="n">
        <f aca="false">IF(K166&lt;=0,0,G165)</f>
        <v>0</v>
      </c>
      <c r="H166" s="2" t="n">
        <f aca="false">IF(G166&gt;0,H165,0)</f>
        <v>0</v>
      </c>
      <c r="I166" s="1" t="n">
        <f aca="false">IF(K166&lt;G166,K166,G166+F166)</f>
        <v>0</v>
      </c>
      <c r="J166" s="2" t="n">
        <f aca="false">H166</f>
        <v>0</v>
      </c>
      <c r="K166" s="1" t="n">
        <f aca="false">K165-I165+M165</f>
        <v>0</v>
      </c>
      <c r="L166" s="1" t="n">
        <f aca="false">IF(K166-I166&lt;0,K166,K166-I166)</f>
        <v>0</v>
      </c>
      <c r="M166" s="1" t="n">
        <f aca="false">L166*J166/1200</f>
        <v>0</v>
      </c>
      <c r="N166" s="0" t="n">
        <f aca="false">IF(M166&lt;=0,0,1)</f>
        <v>0</v>
      </c>
    </row>
    <row r="167" customFormat="false" ht="12.75" hidden="false" customHeight="false" outlineLevel="0" collapsed="false">
      <c r="A167" s="0" t="n">
        <f aca="false">IF(I167&lt;=0,0,A166+1)</f>
        <v>0</v>
      </c>
      <c r="B167" s="0" t="n">
        <f aca="false">B166+0</f>
        <v>1</v>
      </c>
      <c r="C167" s="0" t="n">
        <f aca="false">C166+1</f>
        <v>165</v>
      </c>
      <c r="D167" s="0" t="n">
        <f aca="false">D166+0</f>
        <v>2003</v>
      </c>
      <c r="E167" s="18" t="n">
        <f aca="false">IF(I168&lt;=0,0,DATE(D167,C167,B167))</f>
        <v>0</v>
      </c>
      <c r="G167" s="1" t="n">
        <f aca="false">IF(K167&lt;=0,0,G166)</f>
        <v>0</v>
      </c>
      <c r="H167" s="2" t="n">
        <f aca="false">IF(G167&gt;0,H166,0)</f>
        <v>0</v>
      </c>
      <c r="I167" s="1" t="n">
        <f aca="false">IF(K167&lt;G167,K167,G167+F167)</f>
        <v>0</v>
      </c>
      <c r="J167" s="2" t="n">
        <f aca="false">H167</f>
        <v>0</v>
      </c>
      <c r="K167" s="1" t="n">
        <f aca="false">K166-I166+M166</f>
        <v>0</v>
      </c>
      <c r="L167" s="1" t="n">
        <f aca="false">IF(K167-I167&lt;0,K167,K167-I167)</f>
        <v>0</v>
      </c>
      <c r="M167" s="1" t="n">
        <f aca="false">L167*J167/1200</f>
        <v>0</v>
      </c>
      <c r="N167" s="0" t="n">
        <f aca="false">IF(M167&lt;=0,0,1)</f>
        <v>0</v>
      </c>
    </row>
    <row r="168" customFormat="false" ht="12.75" hidden="false" customHeight="false" outlineLevel="0" collapsed="false">
      <c r="A168" s="0" t="n">
        <f aca="false">IF(I168&lt;=0,0,A167+1)</f>
        <v>0</v>
      </c>
      <c r="B168" s="0" t="n">
        <f aca="false">B167+0</f>
        <v>1</v>
      </c>
      <c r="C168" s="0" t="n">
        <f aca="false">C167+1</f>
        <v>166</v>
      </c>
      <c r="D168" s="0" t="n">
        <f aca="false">D167+0</f>
        <v>2003</v>
      </c>
      <c r="E168" s="18" t="n">
        <f aca="false">IF(I169&lt;=0,0,DATE(D168,C168,B168))</f>
        <v>0</v>
      </c>
      <c r="G168" s="1" t="n">
        <f aca="false">IF(K168&lt;=0,0,G167)</f>
        <v>0</v>
      </c>
      <c r="H168" s="2" t="n">
        <f aca="false">IF(G168&gt;0,H167,0)</f>
        <v>0</v>
      </c>
      <c r="I168" s="1" t="n">
        <f aca="false">IF(K168&lt;G168,K168,G168+F168)</f>
        <v>0</v>
      </c>
      <c r="J168" s="2" t="n">
        <f aca="false">H168</f>
        <v>0</v>
      </c>
      <c r="K168" s="1" t="n">
        <f aca="false">K167-I167+M167</f>
        <v>0</v>
      </c>
      <c r="L168" s="1" t="n">
        <f aca="false">IF(K168-I168&lt;0,K168,K168-I168)</f>
        <v>0</v>
      </c>
      <c r="M168" s="1" t="n">
        <f aca="false">L168*J168/1200</f>
        <v>0</v>
      </c>
      <c r="N168" s="0" t="n">
        <f aca="false">IF(M168&lt;=0,0,1)</f>
        <v>0</v>
      </c>
    </row>
    <row r="169" customFormat="false" ht="12.75" hidden="false" customHeight="false" outlineLevel="0" collapsed="false">
      <c r="A169" s="0" t="n">
        <f aca="false">IF(I169&lt;=0,0,A168+1)</f>
        <v>0</v>
      </c>
      <c r="B169" s="0" t="n">
        <f aca="false">B168+0</f>
        <v>1</v>
      </c>
      <c r="C169" s="0" t="n">
        <f aca="false">C168+1</f>
        <v>167</v>
      </c>
      <c r="D169" s="0" t="n">
        <f aca="false">D168+0</f>
        <v>2003</v>
      </c>
      <c r="E169" s="18" t="n">
        <f aca="false">IF(I170&lt;=0,0,DATE(D169,C169,B169))</f>
        <v>0</v>
      </c>
      <c r="G169" s="1" t="n">
        <f aca="false">IF(K169&lt;=0,0,G168)</f>
        <v>0</v>
      </c>
      <c r="H169" s="2" t="n">
        <f aca="false">IF(G169&gt;0,H168,0)</f>
        <v>0</v>
      </c>
      <c r="I169" s="1" t="n">
        <f aca="false">IF(K169&lt;G169,K169,G169+F169)</f>
        <v>0</v>
      </c>
      <c r="J169" s="2" t="n">
        <f aca="false">H169</f>
        <v>0</v>
      </c>
      <c r="K169" s="1" t="n">
        <f aca="false">K168-I168+M168</f>
        <v>0</v>
      </c>
      <c r="L169" s="1" t="n">
        <f aca="false">IF(K169-I169&lt;0,K169,K169-I169)</f>
        <v>0</v>
      </c>
      <c r="M169" s="1" t="n">
        <f aca="false">L169*J169/1200</f>
        <v>0</v>
      </c>
      <c r="N169" s="0" t="n">
        <f aca="false">IF(M169&lt;=0,0,1)</f>
        <v>0</v>
      </c>
    </row>
    <row r="170" customFormat="false" ht="12.75" hidden="false" customHeight="false" outlineLevel="0" collapsed="false">
      <c r="A170" s="0" t="n">
        <f aca="false">IF(I170&lt;=0,0,A169+1)</f>
        <v>0</v>
      </c>
      <c r="B170" s="0" t="n">
        <f aca="false">B169+0</f>
        <v>1</v>
      </c>
      <c r="C170" s="0" t="n">
        <f aca="false">C169+1</f>
        <v>168</v>
      </c>
      <c r="D170" s="0" t="n">
        <f aca="false">D169+0</f>
        <v>2003</v>
      </c>
      <c r="E170" s="18" t="n">
        <f aca="false">IF(I171&lt;=0,0,DATE(D170,C170,B170))</f>
        <v>0</v>
      </c>
      <c r="G170" s="1" t="n">
        <f aca="false">IF(K170&lt;=0,0,G169)</f>
        <v>0</v>
      </c>
      <c r="H170" s="2" t="n">
        <f aca="false">IF(G170&gt;0,H169,0)</f>
        <v>0</v>
      </c>
      <c r="I170" s="1" t="n">
        <f aca="false">IF(K170&lt;G170,K170,G170+F170)</f>
        <v>0</v>
      </c>
      <c r="J170" s="2" t="n">
        <f aca="false">H170</f>
        <v>0</v>
      </c>
      <c r="K170" s="1" t="n">
        <f aca="false">K169-I169+M169</f>
        <v>0</v>
      </c>
      <c r="L170" s="1" t="n">
        <f aca="false">IF(K170-I170&lt;0,K170,K170-I170)</f>
        <v>0</v>
      </c>
      <c r="M170" s="1" t="n">
        <f aca="false">L170*J170/1200</f>
        <v>0</v>
      </c>
      <c r="N170" s="0" t="n">
        <f aca="false">IF(M170&lt;=0,0,1)</f>
        <v>0</v>
      </c>
    </row>
    <row r="171" customFormat="false" ht="12.75" hidden="false" customHeight="false" outlineLevel="0" collapsed="false">
      <c r="A171" s="0" t="n">
        <f aca="false">IF(I171&lt;=0,0,A170+1)</f>
        <v>0</v>
      </c>
      <c r="B171" s="0" t="n">
        <f aca="false">B170+0</f>
        <v>1</v>
      </c>
      <c r="C171" s="0" t="n">
        <f aca="false">C170+1</f>
        <v>169</v>
      </c>
      <c r="D171" s="0" t="n">
        <f aca="false">D170+0</f>
        <v>2003</v>
      </c>
      <c r="E171" s="18" t="n">
        <f aca="false">IF(I172&lt;=0,0,DATE(D171,C171,B171))</f>
        <v>0</v>
      </c>
      <c r="G171" s="1" t="n">
        <f aca="false">IF(K171&lt;=0,0,G170)</f>
        <v>0</v>
      </c>
      <c r="H171" s="2" t="n">
        <f aca="false">IF(G171&gt;0,H170,0)</f>
        <v>0</v>
      </c>
      <c r="I171" s="1" t="n">
        <f aca="false">IF(K171&lt;G171,K171,G171+F171)</f>
        <v>0</v>
      </c>
      <c r="J171" s="2" t="n">
        <f aca="false">H171</f>
        <v>0</v>
      </c>
      <c r="K171" s="1" t="n">
        <f aca="false">K170-I170+M170</f>
        <v>0</v>
      </c>
      <c r="L171" s="1" t="n">
        <f aca="false">IF(K171-I171&lt;0,K171,K171-I171)</f>
        <v>0</v>
      </c>
      <c r="M171" s="1" t="n">
        <f aca="false">L171*J171/1200</f>
        <v>0</v>
      </c>
      <c r="N171" s="0" t="n">
        <f aca="false">IF(M171&lt;=0,0,1)</f>
        <v>0</v>
      </c>
    </row>
    <row r="172" customFormat="false" ht="12.75" hidden="false" customHeight="false" outlineLevel="0" collapsed="false">
      <c r="A172" s="0" t="n">
        <f aca="false">IF(I172&lt;=0,0,A171+1)</f>
        <v>0</v>
      </c>
      <c r="B172" s="0" t="n">
        <f aca="false">B171+0</f>
        <v>1</v>
      </c>
      <c r="C172" s="0" t="n">
        <f aca="false">C171+1</f>
        <v>170</v>
      </c>
      <c r="D172" s="0" t="n">
        <f aca="false">D171+0</f>
        <v>2003</v>
      </c>
      <c r="E172" s="18" t="n">
        <f aca="false">IF(I173&lt;=0,0,DATE(D172,C172,B172))</f>
        <v>0</v>
      </c>
      <c r="G172" s="1" t="n">
        <f aca="false">IF(K172&lt;=0,0,G171)</f>
        <v>0</v>
      </c>
      <c r="H172" s="2" t="n">
        <f aca="false">IF(G172&gt;0,H171,0)</f>
        <v>0</v>
      </c>
      <c r="I172" s="1" t="n">
        <f aca="false">IF(K172&lt;G172,K172,G172+F172)</f>
        <v>0</v>
      </c>
      <c r="J172" s="2" t="n">
        <f aca="false">H172</f>
        <v>0</v>
      </c>
      <c r="K172" s="1" t="n">
        <f aca="false">K171-I171+M171</f>
        <v>0</v>
      </c>
      <c r="L172" s="1" t="n">
        <f aca="false">IF(K172-I172&lt;0,K172,K172-I172)</f>
        <v>0</v>
      </c>
      <c r="M172" s="1" t="n">
        <f aca="false">L172*J172/1200</f>
        <v>0</v>
      </c>
      <c r="N172" s="0" t="n">
        <f aca="false">IF(M172&lt;=0,0,1)</f>
        <v>0</v>
      </c>
    </row>
    <row r="173" customFormat="false" ht="12.75" hidden="false" customHeight="false" outlineLevel="0" collapsed="false">
      <c r="A173" s="0" t="n">
        <f aca="false">IF(I173&lt;=0,0,A172+1)</f>
        <v>0</v>
      </c>
      <c r="B173" s="0" t="n">
        <f aca="false">B172+0</f>
        <v>1</v>
      </c>
      <c r="C173" s="0" t="n">
        <f aca="false">C172+1</f>
        <v>171</v>
      </c>
      <c r="D173" s="0" t="n">
        <f aca="false">D172+0</f>
        <v>2003</v>
      </c>
      <c r="E173" s="18" t="n">
        <f aca="false">IF(I174&lt;=0,0,DATE(D173,C173,B173))</f>
        <v>0</v>
      </c>
      <c r="G173" s="1" t="n">
        <f aca="false">IF(K173&lt;=0,0,G172)</f>
        <v>0</v>
      </c>
      <c r="H173" s="2" t="n">
        <f aca="false">IF(G173&gt;0,H172,0)</f>
        <v>0</v>
      </c>
      <c r="I173" s="1" t="n">
        <f aca="false">IF(K173&lt;G173,K173,G173+F173)</f>
        <v>0</v>
      </c>
      <c r="J173" s="2" t="n">
        <f aca="false">H173</f>
        <v>0</v>
      </c>
      <c r="K173" s="1" t="n">
        <f aca="false">K172-I172+M172</f>
        <v>0</v>
      </c>
      <c r="L173" s="1" t="n">
        <f aca="false">IF(K173-I173&lt;0,K173,K173-I173)</f>
        <v>0</v>
      </c>
      <c r="M173" s="1" t="n">
        <f aca="false">L173*J173/1200</f>
        <v>0</v>
      </c>
      <c r="N173" s="0" t="n">
        <f aca="false">IF(M173&lt;=0,0,1)</f>
        <v>0</v>
      </c>
    </row>
    <row r="174" customFormat="false" ht="12.75" hidden="false" customHeight="false" outlineLevel="0" collapsed="false">
      <c r="A174" s="0" t="n">
        <f aca="false">IF(I174&lt;=0,0,A173+1)</f>
        <v>0</v>
      </c>
      <c r="B174" s="0" t="n">
        <f aca="false">B173+0</f>
        <v>1</v>
      </c>
      <c r="C174" s="0" t="n">
        <f aca="false">C173+1</f>
        <v>172</v>
      </c>
      <c r="D174" s="0" t="n">
        <f aca="false">D173+0</f>
        <v>2003</v>
      </c>
      <c r="E174" s="18" t="n">
        <f aca="false">IF(I175&lt;=0,0,DATE(D174,C174,B174))</f>
        <v>0</v>
      </c>
      <c r="G174" s="1" t="n">
        <f aca="false">IF(K174&lt;=0,0,G173)</f>
        <v>0</v>
      </c>
      <c r="H174" s="2" t="n">
        <f aca="false">IF(G174&gt;0,H173,0)</f>
        <v>0</v>
      </c>
      <c r="I174" s="1" t="n">
        <f aca="false">IF(K174&lt;G174,K174,G174+F174)</f>
        <v>0</v>
      </c>
      <c r="J174" s="2" t="n">
        <f aca="false">H174</f>
        <v>0</v>
      </c>
      <c r="K174" s="1" t="n">
        <f aca="false">K173-I173+M173</f>
        <v>0</v>
      </c>
      <c r="L174" s="1" t="n">
        <f aca="false">IF(K174-I174&lt;0,K174,K174-I174)</f>
        <v>0</v>
      </c>
      <c r="M174" s="1" t="n">
        <f aca="false">L174*J174/1200</f>
        <v>0</v>
      </c>
      <c r="N174" s="0" t="n">
        <f aca="false">IF(M174&lt;=0,0,1)</f>
        <v>0</v>
      </c>
    </row>
    <row r="175" customFormat="false" ht="12.75" hidden="false" customHeight="false" outlineLevel="0" collapsed="false">
      <c r="A175" s="0" t="n">
        <f aca="false">IF(I175&lt;=0,0,A174+1)</f>
        <v>0</v>
      </c>
      <c r="B175" s="0" t="n">
        <f aca="false">B174+0</f>
        <v>1</v>
      </c>
      <c r="C175" s="0" t="n">
        <f aca="false">C174+1</f>
        <v>173</v>
      </c>
      <c r="D175" s="0" t="n">
        <f aca="false">D174+0</f>
        <v>2003</v>
      </c>
      <c r="E175" s="18" t="n">
        <f aca="false">IF(I176&lt;=0,0,DATE(D175,C175,B175))</f>
        <v>0</v>
      </c>
      <c r="G175" s="1" t="n">
        <f aca="false">IF(K175&lt;=0,0,G174)</f>
        <v>0</v>
      </c>
      <c r="H175" s="2" t="n">
        <f aca="false">IF(G175&gt;0,H174,0)</f>
        <v>0</v>
      </c>
      <c r="I175" s="1" t="n">
        <f aca="false">IF(K175&lt;G175,K175,G175+F175)</f>
        <v>0</v>
      </c>
      <c r="J175" s="2" t="n">
        <f aca="false">H175</f>
        <v>0</v>
      </c>
      <c r="K175" s="1" t="n">
        <f aca="false">K174-I174+M174</f>
        <v>0</v>
      </c>
      <c r="L175" s="1" t="n">
        <f aca="false">IF(K175-I175&lt;0,K175,K175-I175)</f>
        <v>0</v>
      </c>
      <c r="M175" s="1" t="n">
        <f aca="false">L175*J175/1200</f>
        <v>0</v>
      </c>
      <c r="N175" s="0" t="n">
        <f aca="false">IF(M175&lt;=0,0,1)</f>
        <v>0</v>
      </c>
    </row>
    <row r="176" customFormat="false" ht="12.75" hidden="false" customHeight="false" outlineLevel="0" collapsed="false">
      <c r="A176" s="0" t="n">
        <f aca="false">IF(I176&lt;=0,0,A175+1)</f>
        <v>0</v>
      </c>
      <c r="B176" s="0" t="n">
        <f aca="false">B175+0</f>
        <v>1</v>
      </c>
      <c r="C176" s="0" t="n">
        <f aca="false">C175+1</f>
        <v>174</v>
      </c>
      <c r="D176" s="0" t="n">
        <f aca="false">D175+0</f>
        <v>2003</v>
      </c>
      <c r="E176" s="18" t="n">
        <f aca="false">IF(I177&lt;=0,0,DATE(D176,C176,B176))</f>
        <v>0</v>
      </c>
      <c r="G176" s="1" t="n">
        <f aca="false">IF(K176&lt;=0,0,G175)</f>
        <v>0</v>
      </c>
      <c r="H176" s="2" t="n">
        <f aca="false">IF(G176&gt;0,H175,0)</f>
        <v>0</v>
      </c>
      <c r="I176" s="1" t="n">
        <f aca="false">IF(K176&lt;G176,K176,G176+F176)</f>
        <v>0</v>
      </c>
      <c r="J176" s="2" t="n">
        <f aca="false">H176</f>
        <v>0</v>
      </c>
      <c r="K176" s="1" t="n">
        <f aca="false">K175-I175+M175</f>
        <v>0</v>
      </c>
      <c r="L176" s="1" t="n">
        <f aca="false">IF(K176-I176&lt;0,K176,K176-I176)</f>
        <v>0</v>
      </c>
      <c r="M176" s="1" t="n">
        <f aca="false">L176*J176/1200</f>
        <v>0</v>
      </c>
      <c r="N176" s="0" t="n">
        <f aca="false">IF(M176&lt;=0,0,1)</f>
        <v>0</v>
      </c>
    </row>
    <row r="177" customFormat="false" ht="12.75" hidden="false" customHeight="false" outlineLevel="0" collapsed="false">
      <c r="A177" s="0" t="n">
        <f aca="false">IF(I177&lt;=0,0,A176+1)</f>
        <v>0</v>
      </c>
      <c r="B177" s="0" t="n">
        <f aca="false">B176+0</f>
        <v>1</v>
      </c>
      <c r="C177" s="0" t="n">
        <f aca="false">C176+1</f>
        <v>175</v>
      </c>
      <c r="D177" s="0" t="n">
        <f aca="false">D176+0</f>
        <v>2003</v>
      </c>
      <c r="E177" s="18" t="n">
        <f aca="false">IF(I178&lt;=0,0,DATE(D177,C177,B177))</f>
        <v>0</v>
      </c>
      <c r="G177" s="1" t="n">
        <f aca="false">IF(K177&lt;=0,0,G176)</f>
        <v>0</v>
      </c>
      <c r="H177" s="2" t="n">
        <f aca="false">IF(G177&gt;0,H176,0)</f>
        <v>0</v>
      </c>
      <c r="I177" s="1" t="n">
        <f aca="false">IF(K177&lt;G177,K177,G177+F177)</f>
        <v>0</v>
      </c>
      <c r="J177" s="2" t="n">
        <f aca="false">H177</f>
        <v>0</v>
      </c>
      <c r="K177" s="1" t="n">
        <f aca="false">K176-I176+M176</f>
        <v>0</v>
      </c>
      <c r="L177" s="1" t="n">
        <f aca="false">IF(K177-I177&lt;0,K177,K177-I177)</f>
        <v>0</v>
      </c>
      <c r="M177" s="1" t="n">
        <f aca="false">L177*J177/1200</f>
        <v>0</v>
      </c>
      <c r="N177" s="0" t="n">
        <f aca="false">IF(M177&lt;=0,0,1)</f>
        <v>0</v>
      </c>
    </row>
    <row r="178" customFormat="false" ht="12.75" hidden="false" customHeight="false" outlineLevel="0" collapsed="false">
      <c r="A178" s="0" t="n">
        <f aca="false">IF(I178&lt;=0,0,A177+1)</f>
        <v>0</v>
      </c>
      <c r="B178" s="0" t="n">
        <f aca="false">B177+0</f>
        <v>1</v>
      </c>
      <c r="C178" s="0" t="n">
        <f aca="false">C177+1</f>
        <v>176</v>
      </c>
      <c r="D178" s="0" t="n">
        <f aca="false">D177+0</f>
        <v>2003</v>
      </c>
      <c r="E178" s="18" t="n">
        <f aca="false">IF(I179&lt;=0,0,DATE(D178,C178,B178))</f>
        <v>0</v>
      </c>
      <c r="G178" s="1" t="n">
        <f aca="false">IF(K178&lt;=0,0,G177)</f>
        <v>0</v>
      </c>
      <c r="H178" s="2" t="n">
        <f aca="false">IF(G178&gt;0,H177,0)</f>
        <v>0</v>
      </c>
      <c r="I178" s="1" t="n">
        <f aca="false">IF(K178&lt;G178,K178,G178+F178)</f>
        <v>0</v>
      </c>
      <c r="J178" s="2" t="n">
        <f aca="false">H178</f>
        <v>0</v>
      </c>
      <c r="K178" s="1" t="n">
        <f aca="false">K177-I177+M177</f>
        <v>0</v>
      </c>
      <c r="L178" s="1" t="n">
        <f aca="false">IF(K178-I178&lt;0,K178,K178-I178)</f>
        <v>0</v>
      </c>
      <c r="M178" s="1" t="n">
        <f aca="false">L178*J178/1200</f>
        <v>0</v>
      </c>
      <c r="N178" s="0" t="n">
        <f aca="false">IF(M178&lt;=0,0,1)</f>
        <v>0</v>
      </c>
    </row>
    <row r="179" customFormat="false" ht="12.75" hidden="false" customHeight="false" outlineLevel="0" collapsed="false">
      <c r="A179" s="0" t="n">
        <f aca="false">IF(I179&lt;=0,0,A178+1)</f>
        <v>0</v>
      </c>
      <c r="B179" s="0" t="n">
        <f aca="false">B178+0</f>
        <v>1</v>
      </c>
      <c r="C179" s="0" t="n">
        <f aca="false">C178+1</f>
        <v>177</v>
      </c>
      <c r="D179" s="0" t="n">
        <f aca="false">D178+0</f>
        <v>2003</v>
      </c>
      <c r="E179" s="18" t="n">
        <f aca="false">IF(I180&lt;=0,0,DATE(D179,C179,B179))</f>
        <v>0</v>
      </c>
      <c r="G179" s="1" t="n">
        <f aca="false">IF(K179&lt;=0,0,G178)</f>
        <v>0</v>
      </c>
      <c r="H179" s="2" t="n">
        <f aca="false">IF(G179&gt;0,H178,0)</f>
        <v>0</v>
      </c>
      <c r="I179" s="1" t="n">
        <f aca="false">IF(K179&lt;G179,K179,G179+F179)</f>
        <v>0</v>
      </c>
      <c r="J179" s="2" t="n">
        <f aca="false">H179</f>
        <v>0</v>
      </c>
      <c r="K179" s="1" t="n">
        <f aca="false">K178-I178+M178</f>
        <v>0</v>
      </c>
      <c r="L179" s="1" t="n">
        <f aca="false">IF(K179-I179&lt;0,K179,K179-I179)</f>
        <v>0</v>
      </c>
      <c r="M179" s="1" t="n">
        <f aca="false">L179*J179/1200</f>
        <v>0</v>
      </c>
      <c r="N179" s="0" t="n">
        <f aca="false">IF(M179&lt;=0,0,1)</f>
        <v>0</v>
      </c>
    </row>
    <row r="180" customFormat="false" ht="12.75" hidden="false" customHeight="false" outlineLevel="0" collapsed="false">
      <c r="A180" s="0" t="n">
        <f aca="false">IF(I180&lt;=0,0,A179+1)</f>
        <v>0</v>
      </c>
      <c r="B180" s="0" t="n">
        <f aca="false">B179+0</f>
        <v>1</v>
      </c>
      <c r="C180" s="0" t="n">
        <f aca="false">C179+1</f>
        <v>178</v>
      </c>
      <c r="D180" s="0" t="n">
        <f aca="false">D179+0</f>
        <v>2003</v>
      </c>
      <c r="E180" s="18" t="n">
        <f aca="false">IF(I181&lt;=0,0,DATE(D180,C180,B180))</f>
        <v>0</v>
      </c>
      <c r="G180" s="1" t="n">
        <f aca="false">IF(K180&lt;=0,0,G179)</f>
        <v>0</v>
      </c>
      <c r="H180" s="2" t="n">
        <f aca="false">IF(G180&gt;0,H179,0)</f>
        <v>0</v>
      </c>
      <c r="I180" s="1" t="n">
        <f aca="false">IF(K180&lt;G180,K180,G180+F180)</f>
        <v>0</v>
      </c>
      <c r="J180" s="2" t="n">
        <f aca="false">H180</f>
        <v>0</v>
      </c>
      <c r="K180" s="1" t="n">
        <f aca="false">K179-I179+M179</f>
        <v>0</v>
      </c>
      <c r="L180" s="1" t="n">
        <f aca="false">IF(K180-I180&lt;0,K180,K180-I180)</f>
        <v>0</v>
      </c>
      <c r="M180" s="1" t="n">
        <f aca="false">L180*J180/1200</f>
        <v>0</v>
      </c>
      <c r="N180" s="0" t="n">
        <f aca="false">IF(M180&lt;=0,0,1)</f>
        <v>0</v>
      </c>
    </row>
    <row r="181" customFormat="false" ht="12.75" hidden="false" customHeight="false" outlineLevel="0" collapsed="false">
      <c r="A181" s="0" t="n">
        <f aca="false">IF(I181&lt;=0,0,A180+1)</f>
        <v>0</v>
      </c>
      <c r="B181" s="0" t="n">
        <f aca="false">B180+0</f>
        <v>1</v>
      </c>
      <c r="C181" s="0" t="n">
        <f aca="false">C180+1</f>
        <v>179</v>
      </c>
      <c r="D181" s="0" t="n">
        <f aca="false">D180+0</f>
        <v>2003</v>
      </c>
      <c r="E181" s="18" t="n">
        <f aca="false">IF(I182&lt;=0,0,DATE(D181,C181,B181))</f>
        <v>0</v>
      </c>
      <c r="G181" s="1" t="n">
        <f aca="false">IF(K181&lt;=0,0,G180)</f>
        <v>0</v>
      </c>
      <c r="H181" s="2" t="n">
        <f aca="false">IF(G181&gt;0,H180,0)</f>
        <v>0</v>
      </c>
      <c r="I181" s="1" t="n">
        <f aca="false">IF(K181&lt;G181,K181,G181+F181)</f>
        <v>0</v>
      </c>
      <c r="J181" s="2" t="n">
        <f aca="false">H181</f>
        <v>0</v>
      </c>
      <c r="K181" s="1" t="n">
        <f aca="false">K180-I180+M180</f>
        <v>0</v>
      </c>
      <c r="L181" s="1" t="n">
        <f aca="false">IF(K181-I181&lt;0,K181,K181-I181)</f>
        <v>0</v>
      </c>
      <c r="M181" s="1" t="n">
        <f aca="false">L181*J181/1200</f>
        <v>0</v>
      </c>
      <c r="N181" s="0" t="n">
        <f aca="false">IF(M181&lt;=0,0,1)</f>
        <v>0</v>
      </c>
    </row>
    <row r="182" customFormat="false" ht="12.75" hidden="false" customHeight="false" outlineLevel="0" collapsed="false">
      <c r="A182" s="0" t="n">
        <f aca="false">IF(I182&lt;=0,0,A181+1)</f>
        <v>0</v>
      </c>
      <c r="B182" s="0" t="n">
        <f aca="false">B181+0</f>
        <v>1</v>
      </c>
      <c r="C182" s="0" t="n">
        <f aca="false">C181+1</f>
        <v>180</v>
      </c>
      <c r="D182" s="0" t="n">
        <f aca="false">D181+0</f>
        <v>2003</v>
      </c>
      <c r="E182" s="18" t="n">
        <f aca="false">IF(I183&lt;=0,0,DATE(D182,C182,B182))</f>
        <v>0</v>
      </c>
      <c r="G182" s="1" t="n">
        <f aca="false">IF(K182&lt;=0,0,G181)</f>
        <v>0</v>
      </c>
      <c r="H182" s="2" t="n">
        <f aca="false">IF(G182&gt;0,H181,0)</f>
        <v>0</v>
      </c>
      <c r="I182" s="1" t="n">
        <f aca="false">IF(K182&lt;G182,K182,G182+F182)</f>
        <v>0</v>
      </c>
      <c r="J182" s="2" t="n">
        <f aca="false">H182</f>
        <v>0</v>
      </c>
      <c r="K182" s="1" t="n">
        <f aca="false">K181-I181+M181</f>
        <v>0</v>
      </c>
      <c r="L182" s="1" t="n">
        <f aca="false">IF(K182-I182&lt;0,K182,K182-I182)</f>
        <v>0</v>
      </c>
      <c r="M182" s="1" t="n">
        <f aca="false">L182*J182/1200</f>
        <v>0</v>
      </c>
      <c r="N182" s="0" t="n">
        <f aca="false">IF(M182&lt;=0,0,1)</f>
        <v>0</v>
      </c>
    </row>
    <row r="183" customFormat="false" ht="12.75" hidden="false" customHeight="false" outlineLevel="0" collapsed="false">
      <c r="A183" s="0" t="n">
        <f aca="false">IF(I183&lt;=0,0,A182+1)</f>
        <v>0</v>
      </c>
      <c r="B183" s="0" t="n">
        <f aca="false">B182+0</f>
        <v>1</v>
      </c>
      <c r="C183" s="0" t="n">
        <f aca="false">C182+1</f>
        <v>181</v>
      </c>
      <c r="D183" s="0" t="n">
        <f aca="false">D182+0</f>
        <v>2003</v>
      </c>
      <c r="E183" s="18" t="n">
        <f aca="false">IF(I184&lt;=0,0,DATE(D183,C183,B183))</f>
        <v>0</v>
      </c>
      <c r="G183" s="1" t="n">
        <f aca="false">IF(K183&lt;=0,0,G182)</f>
        <v>0</v>
      </c>
      <c r="H183" s="2" t="n">
        <f aca="false">IF(G183&gt;0,H182,0)</f>
        <v>0</v>
      </c>
      <c r="I183" s="1" t="n">
        <f aca="false">IF(K183&lt;G183,K183,G183+F183)</f>
        <v>0</v>
      </c>
      <c r="J183" s="2" t="n">
        <f aca="false">H183</f>
        <v>0</v>
      </c>
      <c r="K183" s="1" t="n">
        <f aca="false">K182-I182+M182</f>
        <v>0</v>
      </c>
      <c r="L183" s="1" t="n">
        <f aca="false">IF(K183-I183&lt;0,K183,K183-I183)</f>
        <v>0</v>
      </c>
      <c r="M183" s="1" t="n">
        <f aca="false">L183*J183/1200</f>
        <v>0</v>
      </c>
      <c r="N183" s="0" t="n">
        <f aca="false">IF(M183&lt;=0,0,1)</f>
        <v>0</v>
      </c>
    </row>
    <row r="184" customFormat="false" ht="12.75" hidden="false" customHeight="false" outlineLevel="0" collapsed="false">
      <c r="A184" s="0" t="n">
        <f aca="false">IF(I184&lt;=0,0,A183+1)</f>
        <v>0</v>
      </c>
      <c r="B184" s="0" t="n">
        <f aca="false">B183+0</f>
        <v>1</v>
      </c>
      <c r="C184" s="0" t="n">
        <f aca="false">C183+1</f>
        <v>182</v>
      </c>
      <c r="D184" s="0" t="n">
        <f aca="false">D183+0</f>
        <v>2003</v>
      </c>
      <c r="E184" s="18" t="n">
        <f aca="false">IF(I185&lt;=0,0,DATE(D184,C184,B184))</f>
        <v>0</v>
      </c>
      <c r="G184" s="1" t="n">
        <f aca="false">IF(K184&lt;=0,0,G183)</f>
        <v>0</v>
      </c>
      <c r="H184" s="2" t="n">
        <f aca="false">IF(G184&gt;0,H183,0)</f>
        <v>0</v>
      </c>
      <c r="I184" s="1" t="n">
        <f aca="false">IF(K184&lt;G184,K184,G184+F184)</f>
        <v>0</v>
      </c>
      <c r="J184" s="2" t="n">
        <f aca="false">H184</f>
        <v>0</v>
      </c>
      <c r="K184" s="1" t="n">
        <f aca="false">K183-I183+M183</f>
        <v>0</v>
      </c>
      <c r="L184" s="1" t="n">
        <f aca="false">IF(K184-I184&lt;0,K184,K184-I184)</f>
        <v>0</v>
      </c>
      <c r="M184" s="1" t="n">
        <f aca="false">L184*J184/1200</f>
        <v>0</v>
      </c>
      <c r="N184" s="0" t="n">
        <f aca="false">IF(M184&lt;=0,0,1)</f>
        <v>0</v>
      </c>
    </row>
    <row r="185" customFormat="false" ht="12.75" hidden="false" customHeight="false" outlineLevel="0" collapsed="false">
      <c r="A185" s="0" t="n">
        <f aca="false">IF(I185&lt;=0,0,A184+1)</f>
        <v>0</v>
      </c>
      <c r="B185" s="0" t="n">
        <f aca="false">B184+0</f>
        <v>1</v>
      </c>
      <c r="C185" s="0" t="n">
        <f aca="false">C184+1</f>
        <v>183</v>
      </c>
      <c r="D185" s="0" t="n">
        <f aca="false">D184+0</f>
        <v>2003</v>
      </c>
      <c r="E185" s="18" t="n">
        <f aca="false">IF(I186&lt;=0,0,DATE(D185,C185,B185))</f>
        <v>0</v>
      </c>
      <c r="G185" s="1" t="n">
        <f aca="false">IF(K185&lt;=0,0,G184)</f>
        <v>0</v>
      </c>
      <c r="H185" s="2" t="n">
        <f aca="false">IF(G185&gt;0,H184,0)</f>
        <v>0</v>
      </c>
      <c r="I185" s="1" t="n">
        <f aca="false">IF(K185&lt;G185,K185,G185+F185)</f>
        <v>0</v>
      </c>
      <c r="J185" s="2" t="n">
        <f aca="false">H185</f>
        <v>0</v>
      </c>
      <c r="K185" s="1" t="n">
        <f aca="false">K184-I184+M184</f>
        <v>0</v>
      </c>
      <c r="L185" s="1" t="n">
        <f aca="false">IF(K185-I185&lt;0,K185,K185-I185)</f>
        <v>0</v>
      </c>
      <c r="M185" s="1" t="n">
        <f aca="false">L185*J185/1200</f>
        <v>0</v>
      </c>
      <c r="N185" s="0" t="n">
        <f aca="false">IF(M185&lt;=0,0,1)</f>
        <v>0</v>
      </c>
    </row>
    <row r="186" customFormat="false" ht="12.75" hidden="false" customHeight="false" outlineLevel="0" collapsed="false">
      <c r="A186" s="0" t="n">
        <f aca="false">IF(I186&lt;=0,0,A185+1)</f>
        <v>0</v>
      </c>
      <c r="B186" s="0" t="n">
        <f aca="false">B185+0</f>
        <v>1</v>
      </c>
      <c r="C186" s="0" t="n">
        <f aca="false">C185+1</f>
        <v>184</v>
      </c>
      <c r="D186" s="0" t="n">
        <f aca="false">D185+0</f>
        <v>2003</v>
      </c>
      <c r="E186" s="18" t="n">
        <f aca="false">IF(I187&lt;=0,0,DATE(D186,C186,B186))</f>
        <v>0</v>
      </c>
      <c r="G186" s="1" t="n">
        <f aca="false">IF(K186&lt;=0,0,G185)</f>
        <v>0</v>
      </c>
      <c r="H186" s="2" t="n">
        <f aca="false">IF(G186&gt;0,H185,0)</f>
        <v>0</v>
      </c>
      <c r="I186" s="1" t="n">
        <f aca="false">IF(K186&lt;G186,K186,G186+F186)</f>
        <v>0</v>
      </c>
      <c r="J186" s="2" t="n">
        <f aca="false">H186</f>
        <v>0</v>
      </c>
      <c r="K186" s="1" t="n">
        <f aca="false">K185-I185+M185</f>
        <v>0</v>
      </c>
      <c r="L186" s="1" t="n">
        <f aca="false">IF(K186-I186&lt;0,K186,K186-I186)</f>
        <v>0</v>
      </c>
      <c r="M186" s="1" t="n">
        <f aca="false">L186*J186/1200</f>
        <v>0</v>
      </c>
      <c r="N186" s="0" t="n">
        <f aca="false">IF(M186&lt;=0,0,1)</f>
        <v>0</v>
      </c>
    </row>
    <row r="187" customFormat="false" ht="12.75" hidden="false" customHeight="false" outlineLevel="0" collapsed="false">
      <c r="A187" s="0" t="n">
        <f aca="false">IF(I187&lt;=0,0,A186+1)</f>
        <v>0</v>
      </c>
      <c r="B187" s="0" t="n">
        <f aca="false">B186+0</f>
        <v>1</v>
      </c>
      <c r="C187" s="0" t="n">
        <f aca="false">C186+1</f>
        <v>185</v>
      </c>
      <c r="D187" s="0" t="n">
        <f aca="false">D186+0</f>
        <v>2003</v>
      </c>
      <c r="E187" s="18" t="n">
        <f aca="false">IF(I188&lt;=0,0,DATE(D187,C187,B187))</f>
        <v>0</v>
      </c>
      <c r="G187" s="1" t="n">
        <f aca="false">IF(K187&lt;=0,0,G186)</f>
        <v>0</v>
      </c>
      <c r="H187" s="2" t="n">
        <f aca="false">IF(G187&gt;0,H186,0)</f>
        <v>0</v>
      </c>
      <c r="I187" s="1" t="n">
        <f aca="false">IF(K187&lt;G187,K187,G187+F187)</f>
        <v>0</v>
      </c>
      <c r="J187" s="2" t="n">
        <f aca="false">H187</f>
        <v>0</v>
      </c>
      <c r="K187" s="1" t="n">
        <f aca="false">K186-I186+M186</f>
        <v>0</v>
      </c>
      <c r="L187" s="1" t="n">
        <f aca="false">IF(K187-I187&lt;0,K187,K187-I187)</f>
        <v>0</v>
      </c>
      <c r="M187" s="1" t="n">
        <f aca="false">L187*J187/1200</f>
        <v>0</v>
      </c>
      <c r="N187" s="0" t="n">
        <f aca="false">IF(M187&lt;=0,0,1)</f>
        <v>0</v>
      </c>
    </row>
    <row r="188" customFormat="false" ht="12.75" hidden="false" customHeight="false" outlineLevel="0" collapsed="false">
      <c r="A188" s="0" t="n">
        <f aca="false">IF(I188&lt;=0,0,A187+1)</f>
        <v>0</v>
      </c>
      <c r="B188" s="0" t="n">
        <f aca="false">B187+0</f>
        <v>1</v>
      </c>
      <c r="C188" s="0" t="n">
        <f aca="false">C187+1</f>
        <v>186</v>
      </c>
      <c r="D188" s="0" t="n">
        <f aca="false">D187+0</f>
        <v>2003</v>
      </c>
      <c r="E188" s="18" t="n">
        <f aca="false">IF(I189&lt;=0,0,DATE(D188,C188,B188))</f>
        <v>0</v>
      </c>
      <c r="G188" s="1" t="n">
        <f aca="false">IF(K188&lt;=0,0,G187)</f>
        <v>0</v>
      </c>
      <c r="H188" s="2" t="n">
        <f aca="false">IF(G188&gt;0,H187,0)</f>
        <v>0</v>
      </c>
      <c r="I188" s="1" t="n">
        <f aca="false">IF(K188&lt;G188,K188,G188+F188)</f>
        <v>0</v>
      </c>
      <c r="J188" s="2" t="n">
        <f aca="false">H188</f>
        <v>0</v>
      </c>
      <c r="K188" s="1" t="n">
        <f aca="false">K187-I187+M187</f>
        <v>0</v>
      </c>
      <c r="L188" s="1" t="n">
        <f aca="false">IF(K188-I188&lt;0,K188,K188-I188)</f>
        <v>0</v>
      </c>
      <c r="M188" s="1" t="n">
        <f aca="false">L188*J188/1200</f>
        <v>0</v>
      </c>
      <c r="N188" s="0" t="n">
        <f aca="false">IF(M188&lt;=0,0,1)</f>
        <v>0</v>
      </c>
    </row>
    <row r="189" customFormat="false" ht="12.75" hidden="false" customHeight="false" outlineLevel="0" collapsed="false">
      <c r="A189" s="0" t="n">
        <f aca="false">IF(I189&lt;=0,0,A188+1)</f>
        <v>0</v>
      </c>
      <c r="B189" s="0" t="n">
        <f aca="false">B188+0</f>
        <v>1</v>
      </c>
      <c r="C189" s="0" t="n">
        <f aca="false">C188+1</f>
        <v>187</v>
      </c>
      <c r="D189" s="0" t="n">
        <f aca="false">D188+0</f>
        <v>2003</v>
      </c>
      <c r="E189" s="18" t="n">
        <f aca="false">IF(I190&lt;=0,0,DATE(D189,C189,B189))</f>
        <v>0</v>
      </c>
      <c r="G189" s="1" t="n">
        <f aca="false">IF(K189&lt;=0,0,G188)</f>
        <v>0</v>
      </c>
      <c r="H189" s="2" t="n">
        <f aca="false">IF(G189&gt;0,H188,0)</f>
        <v>0</v>
      </c>
      <c r="I189" s="1" t="n">
        <f aca="false">IF(K189&lt;G189,K189,G189+F189)</f>
        <v>0</v>
      </c>
      <c r="J189" s="2" t="n">
        <f aca="false">H189</f>
        <v>0</v>
      </c>
      <c r="K189" s="1" t="n">
        <f aca="false">K188-I188+M188</f>
        <v>0</v>
      </c>
      <c r="L189" s="1" t="n">
        <f aca="false">IF(K189-I189&lt;0,K189,K189-I189)</f>
        <v>0</v>
      </c>
      <c r="M189" s="1" t="n">
        <f aca="false">L189*J189/1200</f>
        <v>0</v>
      </c>
      <c r="N189" s="0" t="n">
        <f aca="false">IF(M189&lt;=0,0,1)</f>
        <v>0</v>
      </c>
    </row>
    <row r="190" customFormat="false" ht="12.75" hidden="false" customHeight="false" outlineLevel="0" collapsed="false">
      <c r="A190" s="0" t="n">
        <f aca="false">IF(I190&lt;=0,0,A189+1)</f>
        <v>0</v>
      </c>
      <c r="B190" s="0" t="n">
        <f aca="false">B189+0</f>
        <v>1</v>
      </c>
      <c r="C190" s="0" t="n">
        <f aca="false">C189+1</f>
        <v>188</v>
      </c>
      <c r="D190" s="0" t="n">
        <f aca="false">D189+0</f>
        <v>2003</v>
      </c>
      <c r="E190" s="18" t="n">
        <f aca="false">IF(I191&lt;=0,0,DATE(D190,C190,B190))</f>
        <v>0</v>
      </c>
      <c r="G190" s="1" t="n">
        <f aca="false">IF(K190&lt;=0,0,G189)</f>
        <v>0</v>
      </c>
      <c r="H190" s="2" t="n">
        <f aca="false">IF(G190&gt;0,H189,0)</f>
        <v>0</v>
      </c>
      <c r="I190" s="1" t="n">
        <f aca="false">IF(K190&lt;G190,K190,G190+F190)</f>
        <v>0</v>
      </c>
      <c r="J190" s="2" t="n">
        <f aca="false">H190</f>
        <v>0</v>
      </c>
      <c r="K190" s="1" t="n">
        <f aca="false">K189-I189+M189</f>
        <v>0</v>
      </c>
      <c r="L190" s="1" t="n">
        <f aca="false">IF(K190-I190&lt;0,K190,K190-I190)</f>
        <v>0</v>
      </c>
      <c r="M190" s="1" t="n">
        <f aca="false">L190*J190/1200</f>
        <v>0</v>
      </c>
      <c r="N190" s="0" t="n">
        <f aca="false">IF(M190&lt;=0,0,1)</f>
        <v>0</v>
      </c>
    </row>
    <row r="191" customFormat="false" ht="12.75" hidden="false" customHeight="false" outlineLevel="0" collapsed="false">
      <c r="A191" s="0" t="n">
        <f aca="false">IF(I191&lt;=0,0,A190+1)</f>
        <v>0</v>
      </c>
      <c r="B191" s="0" t="n">
        <f aca="false">B190+0</f>
        <v>1</v>
      </c>
      <c r="C191" s="0" t="n">
        <f aca="false">C190+1</f>
        <v>189</v>
      </c>
      <c r="D191" s="0" t="n">
        <f aca="false">D190+0</f>
        <v>2003</v>
      </c>
      <c r="E191" s="18" t="n">
        <f aca="false">IF(I192&lt;=0,0,DATE(D191,C191,B191))</f>
        <v>0</v>
      </c>
      <c r="G191" s="1" t="n">
        <f aca="false">IF(K191&lt;=0,0,G190)</f>
        <v>0</v>
      </c>
      <c r="H191" s="2" t="n">
        <f aca="false">IF(G191&gt;0,H190,0)</f>
        <v>0</v>
      </c>
      <c r="I191" s="1" t="n">
        <f aca="false">IF(K191&lt;G191,K191,G191+F191)</f>
        <v>0</v>
      </c>
      <c r="J191" s="2" t="n">
        <f aca="false">H191</f>
        <v>0</v>
      </c>
      <c r="K191" s="1" t="n">
        <f aca="false">K190-I190+M190</f>
        <v>0</v>
      </c>
      <c r="L191" s="1" t="n">
        <f aca="false">IF(K191-I191&lt;0,K191,K191-I191)</f>
        <v>0</v>
      </c>
      <c r="M191" s="1" t="n">
        <f aca="false">L191*J191/1200</f>
        <v>0</v>
      </c>
      <c r="N191" s="0" t="n">
        <f aca="false">IF(M191&lt;=0,0,1)</f>
        <v>0</v>
      </c>
    </row>
    <row r="192" customFormat="false" ht="12.75" hidden="false" customHeight="false" outlineLevel="0" collapsed="false">
      <c r="A192" s="0" t="n">
        <f aca="false">IF(I192&lt;=0,0,A191+1)</f>
        <v>0</v>
      </c>
      <c r="B192" s="0" t="n">
        <f aca="false">B191+0</f>
        <v>1</v>
      </c>
      <c r="C192" s="0" t="n">
        <f aca="false">C191+1</f>
        <v>190</v>
      </c>
      <c r="D192" s="0" t="n">
        <f aca="false">D191+0</f>
        <v>2003</v>
      </c>
      <c r="E192" s="18" t="n">
        <f aca="false">IF(I193&lt;=0,0,DATE(D192,C192,B192))</f>
        <v>0</v>
      </c>
      <c r="G192" s="1" t="n">
        <f aca="false">IF(K192&lt;=0,0,G191)</f>
        <v>0</v>
      </c>
      <c r="H192" s="2" t="n">
        <f aca="false">IF(G192&gt;0,H191,0)</f>
        <v>0</v>
      </c>
      <c r="I192" s="1" t="n">
        <f aca="false">IF(K192&lt;G192,K192,G192+F192)</f>
        <v>0</v>
      </c>
      <c r="J192" s="2" t="n">
        <f aca="false">H192</f>
        <v>0</v>
      </c>
      <c r="K192" s="1" t="n">
        <f aca="false">K191-I191+M191</f>
        <v>0</v>
      </c>
      <c r="L192" s="1" t="n">
        <f aca="false">IF(K192-I192&lt;0,K192,K192-I192)</f>
        <v>0</v>
      </c>
      <c r="M192" s="1" t="n">
        <f aca="false">L192*J192/1200</f>
        <v>0</v>
      </c>
      <c r="N192" s="0" t="n">
        <f aca="false">IF(M192&lt;=0,0,1)</f>
        <v>0</v>
      </c>
    </row>
    <row r="193" customFormat="false" ht="12.75" hidden="false" customHeight="false" outlineLevel="0" collapsed="false">
      <c r="A193" s="0" t="n">
        <f aca="false">IF(I193&lt;=0,0,A192+1)</f>
        <v>0</v>
      </c>
      <c r="B193" s="0" t="n">
        <f aca="false">B192+0</f>
        <v>1</v>
      </c>
      <c r="C193" s="0" t="n">
        <f aca="false">C192+1</f>
        <v>191</v>
      </c>
      <c r="D193" s="0" t="n">
        <f aca="false">D192+0</f>
        <v>2003</v>
      </c>
      <c r="E193" s="18" t="n">
        <f aca="false">IF(I194&lt;=0,0,DATE(D193,C193,B193))</f>
        <v>0</v>
      </c>
      <c r="G193" s="1" t="n">
        <f aca="false">IF(K193&lt;=0,0,G192)</f>
        <v>0</v>
      </c>
      <c r="H193" s="2" t="n">
        <f aca="false">IF(G193&gt;0,H192,0)</f>
        <v>0</v>
      </c>
      <c r="I193" s="1" t="n">
        <f aca="false">IF(K193&lt;G193,K193,G193+F193)</f>
        <v>0</v>
      </c>
      <c r="J193" s="2" t="n">
        <f aca="false">H193</f>
        <v>0</v>
      </c>
      <c r="K193" s="1" t="n">
        <f aca="false">K192-I192+M192</f>
        <v>0</v>
      </c>
      <c r="L193" s="1" t="n">
        <f aca="false">IF(K193-I193&lt;0,K193,K193-I193)</f>
        <v>0</v>
      </c>
      <c r="M193" s="1" t="n">
        <f aca="false">L193*J193/1200</f>
        <v>0</v>
      </c>
      <c r="N193" s="0" t="n">
        <f aca="false">IF(M193&lt;=0,0,1)</f>
        <v>0</v>
      </c>
    </row>
    <row r="194" customFormat="false" ht="12.75" hidden="false" customHeight="false" outlineLevel="0" collapsed="false">
      <c r="A194" s="0" t="n">
        <f aca="false">IF(I194&lt;=0,0,A193+1)</f>
        <v>0</v>
      </c>
      <c r="B194" s="0" t="n">
        <f aca="false">B193+0</f>
        <v>1</v>
      </c>
      <c r="C194" s="0" t="n">
        <f aca="false">C193+1</f>
        <v>192</v>
      </c>
      <c r="D194" s="0" t="n">
        <f aca="false">D193+0</f>
        <v>2003</v>
      </c>
      <c r="E194" s="18" t="n">
        <f aca="false">IF(I195&lt;=0,0,DATE(D194,C194,B194))</f>
        <v>0</v>
      </c>
      <c r="G194" s="1" t="n">
        <f aca="false">IF(K194&lt;=0,0,G193)</f>
        <v>0</v>
      </c>
      <c r="H194" s="2" t="n">
        <f aca="false">IF(G194&gt;0,H193,0)</f>
        <v>0</v>
      </c>
      <c r="I194" s="1" t="n">
        <f aca="false">IF(K194&lt;G194,K194,G194+F194)</f>
        <v>0</v>
      </c>
      <c r="J194" s="2" t="n">
        <f aca="false">H194</f>
        <v>0</v>
      </c>
      <c r="K194" s="1" t="n">
        <f aca="false">K193-I193+M193</f>
        <v>0</v>
      </c>
      <c r="L194" s="1" t="n">
        <f aca="false">IF(K194-I194&lt;0,K194,K194-I194)</f>
        <v>0</v>
      </c>
      <c r="M194" s="1" t="n">
        <f aca="false">L194*J194/1200</f>
        <v>0</v>
      </c>
      <c r="N194" s="0" t="n">
        <f aca="false">IF(M194&lt;=0,0,1)</f>
        <v>0</v>
      </c>
    </row>
    <row r="195" customFormat="false" ht="12.75" hidden="false" customHeight="false" outlineLevel="0" collapsed="false">
      <c r="A195" s="0" t="n">
        <f aca="false">IF(I195&lt;=0,0,A194+1)</f>
        <v>0</v>
      </c>
      <c r="B195" s="0" t="n">
        <f aca="false">B194+0</f>
        <v>1</v>
      </c>
      <c r="C195" s="0" t="n">
        <f aca="false">C194+1</f>
        <v>193</v>
      </c>
      <c r="D195" s="0" t="n">
        <f aca="false">D194+0</f>
        <v>2003</v>
      </c>
      <c r="E195" s="18" t="n">
        <f aca="false">IF(I196&lt;=0,0,DATE(D195,C195,B195))</f>
        <v>0</v>
      </c>
      <c r="G195" s="1" t="n">
        <f aca="false">IF(K195&lt;=0,0,G194)</f>
        <v>0</v>
      </c>
      <c r="H195" s="2" t="n">
        <f aca="false">IF(G195&gt;0,H194,0)</f>
        <v>0</v>
      </c>
      <c r="I195" s="1" t="n">
        <f aca="false">IF(K195&lt;G195,K195,G195+F195)</f>
        <v>0</v>
      </c>
      <c r="J195" s="2" t="n">
        <f aca="false">H195</f>
        <v>0</v>
      </c>
      <c r="K195" s="1" t="n">
        <f aca="false">K194-I194+M194</f>
        <v>0</v>
      </c>
      <c r="L195" s="1" t="n">
        <f aca="false">IF(K195-I195&lt;0,K195,K195-I195)</f>
        <v>0</v>
      </c>
      <c r="M195" s="1" t="n">
        <f aca="false">L195*J195/1200</f>
        <v>0</v>
      </c>
      <c r="N195" s="0" t="n">
        <f aca="false">IF(M195&lt;=0,0,1)</f>
        <v>0</v>
      </c>
    </row>
    <row r="196" customFormat="false" ht="12.75" hidden="false" customHeight="false" outlineLevel="0" collapsed="false">
      <c r="A196" s="0" t="n">
        <f aca="false">IF(I196&lt;=0,0,A195+1)</f>
        <v>0</v>
      </c>
      <c r="B196" s="0" t="n">
        <f aca="false">B195+0</f>
        <v>1</v>
      </c>
      <c r="C196" s="0" t="n">
        <f aca="false">C195+1</f>
        <v>194</v>
      </c>
      <c r="D196" s="0" t="n">
        <f aca="false">D195+0</f>
        <v>2003</v>
      </c>
      <c r="E196" s="18" t="n">
        <f aca="false">IF(I197&lt;=0,0,DATE(D196,C196,B196))</f>
        <v>0</v>
      </c>
      <c r="G196" s="1" t="n">
        <f aca="false">IF(K196&lt;=0,0,G195)</f>
        <v>0</v>
      </c>
      <c r="H196" s="2" t="n">
        <f aca="false">IF(G196&gt;0,H195,0)</f>
        <v>0</v>
      </c>
      <c r="I196" s="1" t="n">
        <f aca="false">IF(K196&lt;G196,K196,G196+F196)</f>
        <v>0</v>
      </c>
      <c r="J196" s="2" t="n">
        <f aca="false">H196</f>
        <v>0</v>
      </c>
      <c r="K196" s="1" t="n">
        <f aca="false">K195-I195+M195</f>
        <v>0</v>
      </c>
      <c r="L196" s="1" t="n">
        <f aca="false">IF(K196-I196&lt;0,K196,K196-I196)</f>
        <v>0</v>
      </c>
      <c r="M196" s="1" t="n">
        <f aca="false">L196*J196/1200</f>
        <v>0</v>
      </c>
      <c r="N196" s="0" t="n">
        <f aca="false">IF(M196&lt;=0,0,1)</f>
        <v>0</v>
      </c>
    </row>
    <row r="197" customFormat="false" ht="12.75" hidden="false" customHeight="false" outlineLevel="0" collapsed="false">
      <c r="A197" s="0" t="n">
        <f aca="false">IF(I197&lt;=0,0,A196+1)</f>
        <v>0</v>
      </c>
      <c r="B197" s="0" t="n">
        <f aca="false">B196+0</f>
        <v>1</v>
      </c>
      <c r="C197" s="0" t="n">
        <f aca="false">C196+1</f>
        <v>195</v>
      </c>
      <c r="D197" s="0" t="n">
        <f aca="false">D196+0</f>
        <v>2003</v>
      </c>
      <c r="E197" s="18" t="n">
        <f aca="false">IF(I198&lt;=0,0,DATE(D197,C197,B197))</f>
        <v>0</v>
      </c>
      <c r="G197" s="1" t="n">
        <f aca="false">IF(K197&lt;=0,0,G196)</f>
        <v>0</v>
      </c>
      <c r="H197" s="2" t="n">
        <f aca="false">IF(G197&gt;0,H196,0)</f>
        <v>0</v>
      </c>
      <c r="I197" s="1" t="n">
        <f aca="false">IF(K197&lt;G197,K197,G197+F197)</f>
        <v>0</v>
      </c>
      <c r="J197" s="2" t="n">
        <f aca="false">H197</f>
        <v>0</v>
      </c>
      <c r="K197" s="1" t="n">
        <f aca="false">K196-I196+M196</f>
        <v>0</v>
      </c>
      <c r="L197" s="1" t="n">
        <f aca="false">IF(K197-I197&lt;0,K197,K197-I197)</f>
        <v>0</v>
      </c>
      <c r="M197" s="1" t="n">
        <f aca="false">L197*J197/1200</f>
        <v>0</v>
      </c>
      <c r="N197" s="0" t="n">
        <f aca="false">IF(M197&lt;=0,0,1)</f>
        <v>0</v>
      </c>
    </row>
    <row r="198" customFormat="false" ht="12.75" hidden="false" customHeight="false" outlineLevel="0" collapsed="false">
      <c r="A198" s="0" t="n">
        <f aca="false">IF(I198&lt;=0,0,A197+1)</f>
        <v>0</v>
      </c>
      <c r="B198" s="0" t="n">
        <f aca="false">B197+0</f>
        <v>1</v>
      </c>
      <c r="C198" s="0" t="n">
        <f aca="false">C197+1</f>
        <v>196</v>
      </c>
      <c r="D198" s="0" t="n">
        <f aca="false">D197+0</f>
        <v>2003</v>
      </c>
      <c r="E198" s="18" t="n">
        <f aca="false">IF(I199&lt;=0,0,DATE(D198,C198,B198))</f>
        <v>0</v>
      </c>
      <c r="G198" s="1" t="n">
        <f aca="false">IF(K198&lt;=0,0,G197)</f>
        <v>0</v>
      </c>
      <c r="H198" s="2" t="n">
        <f aca="false">IF(G198&gt;0,H197,0)</f>
        <v>0</v>
      </c>
      <c r="I198" s="1" t="n">
        <f aca="false">IF(K198&lt;G198,K198,G198+F198)</f>
        <v>0</v>
      </c>
      <c r="J198" s="2" t="n">
        <f aca="false">H198</f>
        <v>0</v>
      </c>
      <c r="K198" s="1" t="n">
        <f aca="false">K197-I197+M197</f>
        <v>0</v>
      </c>
      <c r="L198" s="1" t="n">
        <f aca="false">IF(K198-I198&lt;0,K198,K198-I198)</f>
        <v>0</v>
      </c>
      <c r="M198" s="1" t="n">
        <f aca="false">L198*J198/1200</f>
        <v>0</v>
      </c>
      <c r="N198" s="0" t="n">
        <f aca="false">IF(M198&lt;=0,0,1)</f>
        <v>0</v>
      </c>
    </row>
    <row r="199" customFormat="false" ht="12.75" hidden="false" customHeight="false" outlineLevel="0" collapsed="false">
      <c r="A199" s="0" t="n">
        <f aca="false">IF(I199&lt;=0,0,A198+1)</f>
        <v>0</v>
      </c>
      <c r="B199" s="0" t="n">
        <f aca="false">B198+0</f>
        <v>1</v>
      </c>
      <c r="C199" s="0" t="n">
        <f aca="false">C198+1</f>
        <v>197</v>
      </c>
      <c r="D199" s="0" t="n">
        <f aca="false">D198+0</f>
        <v>2003</v>
      </c>
      <c r="E199" s="18" t="n">
        <f aca="false">IF(I200&lt;=0,0,DATE(D199,C199,B199))</f>
        <v>0</v>
      </c>
      <c r="G199" s="1" t="n">
        <f aca="false">IF(K199&lt;=0,0,G198)</f>
        <v>0</v>
      </c>
      <c r="H199" s="2" t="n">
        <f aca="false">IF(G199&gt;0,H198,0)</f>
        <v>0</v>
      </c>
      <c r="I199" s="1" t="n">
        <f aca="false">IF(K199&lt;G199,K199,G199+F199)</f>
        <v>0</v>
      </c>
      <c r="J199" s="2" t="n">
        <f aca="false">H199</f>
        <v>0</v>
      </c>
      <c r="K199" s="1" t="n">
        <f aca="false">K198-I198+M198</f>
        <v>0</v>
      </c>
      <c r="L199" s="1" t="n">
        <f aca="false">IF(K199-I199&lt;0,K199,K199-I199)</f>
        <v>0</v>
      </c>
      <c r="M199" s="1" t="n">
        <f aca="false">L199*J199/1200</f>
        <v>0</v>
      </c>
      <c r="N199" s="0" t="n">
        <f aca="false">IF(M199&lt;=0,0,1)</f>
        <v>0</v>
      </c>
    </row>
    <row r="200" customFormat="false" ht="12.75" hidden="false" customHeight="false" outlineLevel="0" collapsed="false">
      <c r="A200" s="0" t="n">
        <f aca="false">IF(I200&lt;=0,0,A199+1)</f>
        <v>0</v>
      </c>
      <c r="B200" s="0" t="n">
        <f aca="false">B199+0</f>
        <v>1</v>
      </c>
      <c r="C200" s="0" t="n">
        <f aca="false">C199+1</f>
        <v>198</v>
      </c>
      <c r="D200" s="0" t="n">
        <f aca="false">D199+0</f>
        <v>2003</v>
      </c>
      <c r="E200" s="18" t="n">
        <f aca="false">IF(I201&lt;=0,0,DATE(D200,C200,B200))</f>
        <v>0</v>
      </c>
      <c r="G200" s="1" t="n">
        <f aca="false">IF(K200&lt;=0,0,G199)</f>
        <v>0</v>
      </c>
      <c r="H200" s="2" t="n">
        <f aca="false">IF(G200&gt;0,H199,0)</f>
        <v>0</v>
      </c>
      <c r="I200" s="1" t="n">
        <f aca="false">IF(K200&lt;G200,K200,G200+F200)</f>
        <v>0</v>
      </c>
      <c r="J200" s="2" t="n">
        <f aca="false">H200</f>
        <v>0</v>
      </c>
      <c r="K200" s="1" t="n">
        <f aca="false">K199-I199+M199</f>
        <v>0</v>
      </c>
      <c r="L200" s="1" t="n">
        <f aca="false">IF(K200-I200&lt;0,K200,K200-I200)</f>
        <v>0</v>
      </c>
      <c r="M200" s="1" t="n">
        <f aca="false">L200*J200/1200</f>
        <v>0</v>
      </c>
      <c r="N200" s="0" t="n">
        <f aca="false">IF(M200&lt;=0,0,1)</f>
        <v>0</v>
      </c>
    </row>
    <row r="201" customFormat="false" ht="12.75" hidden="false" customHeight="false" outlineLevel="0" collapsed="false">
      <c r="A201" s="0" t="n">
        <f aca="false">IF(I201&lt;=0,0,A200+1)</f>
        <v>0</v>
      </c>
      <c r="B201" s="0" t="n">
        <f aca="false">B200+0</f>
        <v>1</v>
      </c>
      <c r="C201" s="0" t="n">
        <f aca="false">C200+1</f>
        <v>199</v>
      </c>
      <c r="D201" s="0" t="n">
        <f aca="false">D200+0</f>
        <v>2003</v>
      </c>
      <c r="E201" s="18" t="n">
        <f aca="false">IF(I202&lt;=0,0,DATE(D201,C201,B201))</f>
        <v>0</v>
      </c>
      <c r="G201" s="1" t="n">
        <f aca="false">IF(K201&lt;=0,0,G200)</f>
        <v>0</v>
      </c>
      <c r="H201" s="2" t="n">
        <f aca="false">IF(G201&gt;0,H200,0)</f>
        <v>0</v>
      </c>
      <c r="I201" s="1" t="n">
        <f aca="false">IF(K201&lt;G201,K201,G201+F201)</f>
        <v>0</v>
      </c>
      <c r="J201" s="2" t="n">
        <f aca="false">H201</f>
        <v>0</v>
      </c>
      <c r="K201" s="1" t="n">
        <f aca="false">K200-I200+M200</f>
        <v>0</v>
      </c>
      <c r="L201" s="1" t="n">
        <f aca="false">IF(K201-I201&lt;0,K201,K201-I201)</f>
        <v>0</v>
      </c>
      <c r="M201" s="1" t="n">
        <f aca="false">L201*J201/1200</f>
        <v>0</v>
      </c>
      <c r="N201" s="0" t="n">
        <f aca="false">IF(M201&lt;=0,0,1)</f>
        <v>0</v>
      </c>
    </row>
    <row r="202" customFormat="false" ht="12.75" hidden="false" customHeight="false" outlineLevel="0" collapsed="false">
      <c r="A202" s="0" t="n">
        <f aca="false">IF(I202&lt;=0,0,A201+1)</f>
        <v>0</v>
      </c>
      <c r="B202" s="0" t="n">
        <f aca="false">B201+0</f>
        <v>1</v>
      </c>
      <c r="C202" s="0" t="n">
        <f aca="false">C201+1</f>
        <v>200</v>
      </c>
      <c r="D202" s="0" t="n">
        <f aca="false">D201+0</f>
        <v>2003</v>
      </c>
      <c r="E202" s="18" t="n">
        <f aca="false">IF(I203&lt;=0,0,DATE(D202,C202,B202))</f>
        <v>0</v>
      </c>
      <c r="G202" s="1" t="n">
        <f aca="false">IF(K202&lt;=0,0,G201)</f>
        <v>0</v>
      </c>
      <c r="H202" s="2" t="n">
        <f aca="false">IF(G202&gt;0,H201,0)</f>
        <v>0</v>
      </c>
      <c r="I202" s="1" t="n">
        <f aca="false">IF(K202&lt;G202,K202,G202+F202)</f>
        <v>0</v>
      </c>
      <c r="J202" s="2" t="n">
        <f aca="false">H202</f>
        <v>0</v>
      </c>
      <c r="K202" s="1" t="n">
        <f aca="false">K201-I201+M201</f>
        <v>0</v>
      </c>
      <c r="L202" s="1" t="n">
        <f aca="false">IF(K202-I202&lt;0,K202,K202-I202)</f>
        <v>0</v>
      </c>
      <c r="M202" s="1" t="n">
        <f aca="false">L202*J202/1200</f>
        <v>0</v>
      </c>
      <c r="N202" s="0" t="n">
        <f aca="false">IF(M202&lt;=0,0,1)</f>
        <v>0</v>
      </c>
    </row>
    <row r="203" customFormat="false" ht="12.75" hidden="false" customHeight="false" outlineLevel="0" collapsed="false">
      <c r="A203" s="0" t="n">
        <f aca="false">IF(I203&lt;=0,0,A202+1)</f>
        <v>0</v>
      </c>
      <c r="B203" s="0" t="n">
        <f aca="false">B202+0</f>
        <v>1</v>
      </c>
      <c r="C203" s="0" t="n">
        <f aca="false">C202+1</f>
        <v>201</v>
      </c>
      <c r="D203" s="0" t="n">
        <f aca="false">D202+0</f>
        <v>2003</v>
      </c>
      <c r="E203" s="18" t="n">
        <f aca="false">IF(I204&lt;=0,0,DATE(D203,C203,B203))</f>
        <v>0</v>
      </c>
      <c r="G203" s="1" t="n">
        <f aca="false">IF(K203&lt;=0,0,G202)</f>
        <v>0</v>
      </c>
      <c r="H203" s="2" t="n">
        <f aca="false">IF(G203&gt;0,H202,0)</f>
        <v>0</v>
      </c>
      <c r="I203" s="1" t="n">
        <f aca="false">IF(K203&lt;G203,K203,G203+F203)</f>
        <v>0</v>
      </c>
      <c r="J203" s="2" t="n">
        <f aca="false">H203</f>
        <v>0</v>
      </c>
      <c r="K203" s="1" t="n">
        <f aca="false">K202-I202+M202</f>
        <v>0</v>
      </c>
      <c r="L203" s="1" t="n">
        <f aca="false">IF(K203-I203&lt;0,K203,K203-I203)</f>
        <v>0</v>
      </c>
      <c r="M203" s="1" t="n">
        <f aca="false">L203*J203/1200</f>
        <v>0</v>
      </c>
      <c r="N203" s="0" t="n">
        <f aca="false">IF(M203&lt;=0,0,1)</f>
        <v>0</v>
      </c>
    </row>
    <row r="204" customFormat="false" ht="12.75" hidden="false" customHeight="false" outlineLevel="0" collapsed="false">
      <c r="A204" s="0" t="n">
        <f aca="false">IF(I204&lt;=0,0,A203+1)</f>
        <v>0</v>
      </c>
      <c r="B204" s="0" t="n">
        <f aca="false">B203+0</f>
        <v>1</v>
      </c>
      <c r="C204" s="0" t="n">
        <f aca="false">C203+1</f>
        <v>202</v>
      </c>
      <c r="D204" s="0" t="n">
        <f aca="false">D203+0</f>
        <v>2003</v>
      </c>
      <c r="E204" s="18" t="n">
        <f aca="false">IF(I205&lt;=0,0,DATE(D204,C204,B204))</f>
        <v>0</v>
      </c>
      <c r="G204" s="1" t="n">
        <f aca="false">IF(K204&lt;=0,0,G203)</f>
        <v>0</v>
      </c>
      <c r="H204" s="2" t="n">
        <f aca="false">IF(G204&gt;0,H203,0)</f>
        <v>0</v>
      </c>
      <c r="I204" s="1" t="n">
        <f aca="false">IF(K204&lt;G204,K204,G204+F204)</f>
        <v>0</v>
      </c>
      <c r="J204" s="2" t="n">
        <f aca="false">H204</f>
        <v>0</v>
      </c>
      <c r="K204" s="1" t="n">
        <f aca="false">K203-I203+M203</f>
        <v>0</v>
      </c>
      <c r="L204" s="1" t="n">
        <f aca="false">IF(K204-I204&lt;0,K204,K204-I204)</f>
        <v>0</v>
      </c>
      <c r="M204" s="1" t="n">
        <f aca="false">L204*J204/1200</f>
        <v>0</v>
      </c>
      <c r="N204" s="0" t="n">
        <f aca="false">IF(M204&lt;=0,0,1)</f>
        <v>0</v>
      </c>
    </row>
    <row r="205" customFormat="false" ht="12.75" hidden="false" customHeight="false" outlineLevel="0" collapsed="false">
      <c r="A205" s="0" t="n">
        <f aca="false">IF(I205&lt;=0,0,A204+1)</f>
        <v>0</v>
      </c>
      <c r="B205" s="0" t="n">
        <f aca="false">B204+0</f>
        <v>1</v>
      </c>
      <c r="C205" s="0" t="n">
        <f aca="false">C204+1</f>
        <v>203</v>
      </c>
      <c r="D205" s="0" t="n">
        <f aca="false">D204+0</f>
        <v>2003</v>
      </c>
      <c r="E205" s="18" t="n">
        <f aca="false">IF(I206&lt;=0,0,DATE(D205,C205,B205))</f>
        <v>0</v>
      </c>
      <c r="G205" s="1" t="n">
        <f aca="false">IF(K205&lt;=0,0,G204)</f>
        <v>0</v>
      </c>
      <c r="H205" s="2" t="n">
        <f aca="false">IF(G205&gt;0,H204,0)</f>
        <v>0</v>
      </c>
      <c r="I205" s="1" t="n">
        <f aca="false">IF(K205&lt;G205,K205,G205+F205)</f>
        <v>0</v>
      </c>
      <c r="J205" s="2" t="n">
        <f aca="false">H205</f>
        <v>0</v>
      </c>
      <c r="K205" s="1" t="n">
        <f aca="false">K204-I204+M204</f>
        <v>0</v>
      </c>
      <c r="L205" s="1" t="n">
        <f aca="false">IF(K205-I205&lt;0,K205,K205-I205)</f>
        <v>0</v>
      </c>
      <c r="M205" s="1" t="n">
        <f aca="false">L205*J205/1200</f>
        <v>0</v>
      </c>
      <c r="N205" s="0" t="n">
        <f aca="false">IF(M205&lt;=0,0,1)</f>
        <v>0</v>
      </c>
    </row>
    <row r="206" customFormat="false" ht="12.75" hidden="false" customHeight="false" outlineLevel="0" collapsed="false">
      <c r="A206" s="0" t="n">
        <f aca="false">IF(I206&lt;=0,0,A205+1)</f>
        <v>0</v>
      </c>
      <c r="B206" s="0" t="n">
        <f aca="false">B205+0</f>
        <v>1</v>
      </c>
      <c r="C206" s="0" t="n">
        <f aca="false">C205+1</f>
        <v>204</v>
      </c>
      <c r="D206" s="0" t="n">
        <f aca="false">D205+0</f>
        <v>2003</v>
      </c>
      <c r="E206" s="18" t="n">
        <f aca="false">IF(I207&lt;=0,0,DATE(D206,C206,B206))</f>
        <v>0</v>
      </c>
      <c r="G206" s="1" t="n">
        <f aca="false">IF(K206&lt;=0,0,G205)</f>
        <v>0</v>
      </c>
      <c r="H206" s="2" t="n">
        <f aca="false">IF(G206&gt;0,H205,0)</f>
        <v>0</v>
      </c>
      <c r="I206" s="1" t="n">
        <f aca="false">IF(K206&lt;G206,K206,G206+F206)</f>
        <v>0</v>
      </c>
      <c r="J206" s="2" t="n">
        <f aca="false">H206</f>
        <v>0</v>
      </c>
      <c r="K206" s="1" t="n">
        <f aca="false">K205-I205+M205</f>
        <v>0</v>
      </c>
      <c r="L206" s="1" t="n">
        <f aca="false">IF(K206-I206&lt;0,K206,K206-I206)</f>
        <v>0</v>
      </c>
      <c r="M206" s="1" t="n">
        <f aca="false">L206*J206/1200</f>
        <v>0</v>
      </c>
      <c r="N206" s="0" t="n">
        <f aca="false">IF(M206&lt;=0,0,1)</f>
        <v>0</v>
      </c>
    </row>
    <row r="207" customFormat="false" ht="12.75" hidden="false" customHeight="false" outlineLevel="0" collapsed="false">
      <c r="A207" s="0" t="n">
        <f aca="false">IF(I207&lt;=0,0,A206+1)</f>
        <v>0</v>
      </c>
      <c r="B207" s="0" t="n">
        <f aca="false">B206+0</f>
        <v>1</v>
      </c>
      <c r="C207" s="0" t="n">
        <f aca="false">C206+1</f>
        <v>205</v>
      </c>
      <c r="D207" s="0" t="n">
        <f aca="false">D206+0</f>
        <v>2003</v>
      </c>
      <c r="E207" s="18" t="n">
        <f aca="false">IF(I208&lt;=0,0,DATE(D207,C207,B207))</f>
        <v>0</v>
      </c>
      <c r="G207" s="1" t="n">
        <f aca="false">IF(K207&lt;=0,0,G206)</f>
        <v>0</v>
      </c>
      <c r="H207" s="2" t="n">
        <f aca="false">IF(G207&gt;0,H206,0)</f>
        <v>0</v>
      </c>
      <c r="I207" s="1" t="n">
        <f aca="false">IF(K207&lt;G207,K207,G207+F207)</f>
        <v>0</v>
      </c>
      <c r="J207" s="2" t="n">
        <f aca="false">H207</f>
        <v>0</v>
      </c>
      <c r="K207" s="1" t="n">
        <f aca="false">K206-I206+M206</f>
        <v>0</v>
      </c>
      <c r="L207" s="1" t="n">
        <f aca="false">IF(K207-I207&lt;0,K207,K207-I207)</f>
        <v>0</v>
      </c>
      <c r="M207" s="1" t="n">
        <f aca="false">L207*J207/1200</f>
        <v>0</v>
      </c>
      <c r="N207" s="0" t="n">
        <f aca="false">IF(M207&lt;=0,0,1)</f>
        <v>0</v>
      </c>
    </row>
    <row r="208" customFormat="false" ht="12.75" hidden="false" customHeight="false" outlineLevel="0" collapsed="false">
      <c r="A208" s="0" t="n">
        <f aca="false">IF(I208&lt;=0,0,A207+1)</f>
        <v>0</v>
      </c>
      <c r="B208" s="0" t="n">
        <f aca="false">B207+0</f>
        <v>1</v>
      </c>
      <c r="C208" s="0" t="n">
        <f aca="false">C207+1</f>
        <v>206</v>
      </c>
      <c r="D208" s="0" t="n">
        <f aca="false">D207+0</f>
        <v>2003</v>
      </c>
      <c r="E208" s="18" t="n">
        <f aca="false">IF(I209&lt;=0,0,DATE(D208,C208,B208))</f>
        <v>0</v>
      </c>
      <c r="G208" s="1" t="n">
        <f aca="false">IF(K208&lt;=0,0,G207)</f>
        <v>0</v>
      </c>
      <c r="H208" s="2" t="n">
        <f aca="false">IF(G208&gt;0,H207,0)</f>
        <v>0</v>
      </c>
      <c r="I208" s="1" t="n">
        <f aca="false">IF(K208&lt;G208,K208,G208+F208)</f>
        <v>0</v>
      </c>
      <c r="J208" s="2" t="n">
        <f aca="false">H208</f>
        <v>0</v>
      </c>
      <c r="K208" s="1" t="n">
        <f aca="false">K207-I207+M207</f>
        <v>0</v>
      </c>
      <c r="L208" s="1" t="n">
        <f aca="false">IF(K208-I208&lt;0,K208,K208-I208)</f>
        <v>0</v>
      </c>
      <c r="M208" s="1" t="n">
        <f aca="false">L208*J208/1200</f>
        <v>0</v>
      </c>
      <c r="N208" s="0" t="n">
        <f aca="false">IF(M208&lt;=0,0,1)</f>
        <v>0</v>
      </c>
    </row>
    <row r="209" customFormat="false" ht="12.75" hidden="false" customHeight="false" outlineLevel="0" collapsed="false">
      <c r="A209" s="0" t="n">
        <f aca="false">IF(I209&lt;=0,0,A208+1)</f>
        <v>0</v>
      </c>
      <c r="B209" s="0" t="n">
        <f aca="false">B208+0</f>
        <v>1</v>
      </c>
      <c r="C209" s="0" t="n">
        <f aca="false">C208+1</f>
        <v>207</v>
      </c>
      <c r="D209" s="0" t="n">
        <f aca="false">D208+0</f>
        <v>2003</v>
      </c>
      <c r="E209" s="18" t="n">
        <f aca="false">IF(I210&lt;=0,0,DATE(D209,C209,B209))</f>
        <v>0</v>
      </c>
      <c r="G209" s="1" t="n">
        <f aca="false">IF(K209&lt;=0,0,G208)</f>
        <v>0</v>
      </c>
      <c r="H209" s="2" t="n">
        <f aca="false">IF(G209&gt;0,H208,0)</f>
        <v>0</v>
      </c>
      <c r="I209" s="1" t="n">
        <f aca="false">IF(K209&lt;G209,K209,G209+F209)</f>
        <v>0</v>
      </c>
      <c r="J209" s="2" t="n">
        <f aca="false">H209</f>
        <v>0</v>
      </c>
      <c r="K209" s="1" t="n">
        <f aca="false">K208-I208+M208</f>
        <v>0</v>
      </c>
      <c r="L209" s="1" t="n">
        <f aca="false">IF(K209-I209&lt;0,K209,K209-I209)</f>
        <v>0</v>
      </c>
      <c r="M209" s="1" t="n">
        <f aca="false">L209*J209/1200</f>
        <v>0</v>
      </c>
      <c r="N209" s="0" t="n">
        <f aca="false">IF(M209&lt;=0,0,1)</f>
        <v>0</v>
      </c>
    </row>
    <row r="210" customFormat="false" ht="12.75" hidden="false" customHeight="false" outlineLevel="0" collapsed="false">
      <c r="A210" s="0" t="n">
        <f aca="false">IF(I210&lt;=0,0,A209+1)</f>
        <v>0</v>
      </c>
      <c r="B210" s="0" t="n">
        <f aca="false">B209+0</f>
        <v>1</v>
      </c>
      <c r="C210" s="0" t="n">
        <f aca="false">C209+1</f>
        <v>208</v>
      </c>
      <c r="D210" s="0" t="n">
        <f aca="false">D209+0</f>
        <v>2003</v>
      </c>
      <c r="E210" s="18" t="n">
        <f aca="false">IF(I211&lt;=0,0,DATE(D210,C210,B210))</f>
        <v>0</v>
      </c>
      <c r="G210" s="1" t="n">
        <f aca="false">IF(K210&lt;=0,0,G209)</f>
        <v>0</v>
      </c>
      <c r="H210" s="2" t="n">
        <f aca="false">IF(G210&gt;0,H209,0)</f>
        <v>0</v>
      </c>
      <c r="I210" s="1" t="n">
        <f aca="false">IF(K210&lt;G210,K210,G210+F210)</f>
        <v>0</v>
      </c>
      <c r="J210" s="2" t="n">
        <f aca="false">H210</f>
        <v>0</v>
      </c>
      <c r="K210" s="1" t="n">
        <f aca="false">K209-I209+M209</f>
        <v>0</v>
      </c>
      <c r="L210" s="1" t="n">
        <f aca="false">IF(K210-I210&lt;0,K210,K210-I210)</f>
        <v>0</v>
      </c>
      <c r="M210" s="1" t="n">
        <f aca="false">L210*J210/1200</f>
        <v>0</v>
      </c>
      <c r="N210" s="0" t="n">
        <f aca="false">IF(M210&lt;=0,0,1)</f>
        <v>0</v>
      </c>
    </row>
    <row r="211" customFormat="false" ht="12.75" hidden="false" customHeight="false" outlineLevel="0" collapsed="false">
      <c r="A211" s="0" t="n">
        <f aca="false">IF(I211&lt;=0,0,A210+1)</f>
        <v>0</v>
      </c>
      <c r="B211" s="0" t="n">
        <f aca="false">B210+0</f>
        <v>1</v>
      </c>
      <c r="C211" s="0" t="n">
        <f aca="false">C210+1</f>
        <v>209</v>
      </c>
      <c r="D211" s="0" t="n">
        <f aca="false">D210+0</f>
        <v>2003</v>
      </c>
      <c r="E211" s="18" t="n">
        <f aca="false">IF(I212&lt;=0,0,DATE(D211,C211,B211))</f>
        <v>0</v>
      </c>
      <c r="G211" s="1" t="n">
        <f aca="false">IF(K211&lt;=0,0,G210)</f>
        <v>0</v>
      </c>
      <c r="H211" s="2" t="n">
        <f aca="false">IF(G211&gt;0,H210,0)</f>
        <v>0</v>
      </c>
      <c r="I211" s="1" t="n">
        <f aca="false">IF(K211&lt;G211,K211,G211+F211)</f>
        <v>0</v>
      </c>
      <c r="J211" s="2" t="n">
        <f aca="false">H211</f>
        <v>0</v>
      </c>
      <c r="K211" s="1" t="n">
        <f aca="false">K210-I210+M210</f>
        <v>0</v>
      </c>
      <c r="L211" s="1" t="n">
        <f aca="false">IF(K211-I211&lt;0,K211,K211-I211)</f>
        <v>0</v>
      </c>
      <c r="M211" s="1" t="n">
        <f aca="false">L211*J211/1200</f>
        <v>0</v>
      </c>
      <c r="N211" s="0" t="n">
        <f aca="false">IF(M211&lt;=0,0,1)</f>
        <v>0</v>
      </c>
    </row>
    <row r="212" customFormat="false" ht="12.75" hidden="false" customHeight="false" outlineLevel="0" collapsed="false">
      <c r="A212" s="0" t="n">
        <f aca="false">IF(I212&lt;=0,0,A211+1)</f>
        <v>0</v>
      </c>
      <c r="B212" s="0" t="n">
        <f aca="false">B211+0</f>
        <v>1</v>
      </c>
      <c r="C212" s="0" t="n">
        <f aca="false">C211+1</f>
        <v>210</v>
      </c>
      <c r="D212" s="0" t="n">
        <f aca="false">D211+0</f>
        <v>2003</v>
      </c>
      <c r="E212" s="18" t="n">
        <f aca="false">IF(I213&lt;=0,0,DATE(D212,C212,B212))</f>
        <v>0</v>
      </c>
      <c r="G212" s="1" t="n">
        <f aca="false">IF(K212&lt;=0,0,G211)</f>
        <v>0</v>
      </c>
      <c r="H212" s="2" t="n">
        <f aca="false">IF(G212&gt;0,H211,0)</f>
        <v>0</v>
      </c>
      <c r="I212" s="1" t="n">
        <f aca="false">IF(K212&lt;G212,K212,G212+F212)</f>
        <v>0</v>
      </c>
      <c r="J212" s="2" t="n">
        <f aca="false">H212</f>
        <v>0</v>
      </c>
      <c r="K212" s="1" t="n">
        <f aca="false">K211-I211+M211</f>
        <v>0</v>
      </c>
      <c r="L212" s="1" t="n">
        <f aca="false">IF(K212-I212&lt;0,K212,K212-I212)</f>
        <v>0</v>
      </c>
      <c r="M212" s="1" t="n">
        <f aca="false">L212*J212/1200</f>
        <v>0</v>
      </c>
      <c r="N212" s="0" t="n">
        <f aca="false">IF(M212&lt;=0,0,1)</f>
        <v>0</v>
      </c>
    </row>
    <row r="213" customFormat="false" ht="12.75" hidden="false" customHeight="false" outlineLevel="0" collapsed="false">
      <c r="A213" s="0" t="n">
        <f aca="false">IF(I213&lt;=0,0,A212+1)</f>
        <v>0</v>
      </c>
      <c r="B213" s="0" t="n">
        <f aca="false">B212+0</f>
        <v>1</v>
      </c>
      <c r="C213" s="0" t="n">
        <f aca="false">C212+1</f>
        <v>211</v>
      </c>
      <c r="D213" s="0" t="n">
        <f aca="false">D212+0</f>
        <v>2003</v>
      </c>
      <c r="E213" s="18" t="n">
        <f aca="false">IF(I214&lt;=0,0,DATE(D213,C213,B213))</f>
        <v>0</v>
      </c>
      <c r="G213" s="1" t="n">
        <f aca="false">IF(K213&lt;=0,0,G212)</f>
        <v>0</v>
      </c>
      <c r="H213" s="2" t="n">
        <f aca="false">IF(G213&gt;0,H212,0)</f>
        <v>0</v>
      </c>
      <c r="I213" s="1" t="n">
        <f aca="false">IF(K213&lt;G213,K213,G213+F213)</f>
        <v>0</v>
      </c>
      <c r="J213" s="2" t="n">
        <f aca="false">H213</f>
        <v>0</v>
      </c>
      <c r="K213" s="1" t="n">
        <f aca="false">K212-I212+M212</f>
        <v>0</v>
      </c>
      <c r="L213" s="1" t="n">
        <f aca="false">IF(K213-I213&lt;0,K213,K213-I213)</f>
        <v>0</v>
      </c>
      <c r="M213" s="1" t="n">
        <f aca="false">L213*J213/1200</f>
        <v>0</v>
      </c>
      <c r="N213" s="0" t="n">
        <f aca="false">IF(M213&lt;=0,0,1)</f>
        <v>0</v>
      </c>
    </row>
    <row r="214" customFormat="false" ht="12.75" hidden="false" customHeight="false" outlineLevel="0" collapsed="false">
      <c r="A214" s="0" t="n">
        <f aca="false">IF(I214&lt;=0,0,A213+1)</f>
        <v>0</v>
      </c>
      <c r="B214" s="0" t="n">
        <f aca="false">B213+0</f>
        <v>1</v>
      </c>
      <c r="C214" s="0" t="n">
        <f aca="false">C213+1</f>
        <v>212</v>
      </c>
      <c r="D214" s="0" t="n">
        <f aca="false">D213+0</f>
        <v>2003</v>
      </c>
      <c r="E214" s="18" t="n">
        <f aca="false">IF(I215&lt;=0,0,DATE(D214,C214,B214))</f>
        <v>0</v>
      </c>
      <c r="G214" s="1" t="n">
        <f aca="false">IF(K214&lt;=0,0,G213)</f>
        <v>0</v>
      </c>
      <c r="H214" s="2" t="n">
        <f aca="false">IF(G214&gt;0,H213,0)</f>
        <v>0</v>
      </c>
      <c r="I214" s="1" t="n">
        <f aca="false">IF(K214&lt;G214,K214,G214+F214)</f>
        <v>0</v>
      </c>
      <c r="J214" s="2" t="n">
        <f aca="false">H214</f>
        <v>0</v>
      </c>
      <c r="K214" s="1" t="n">
        <f aca="false">K213-I213+M213</f>
        <v>0</v>
      </c>
      <c r="L214" s="1" t="n">
        <f aca="false">IF(K214-I214&lt;0,K214,K214-I214)</f>
        <v>0</v>
      </c>
      <c r="M214" s="1" t="n">
        <f aca="false">L214*J214/1200</f>
        <v>0</v>
      </c>
      <c r="N214" s="0" t="n">
        <f aca="false">IF(M214&lt;=0,0,1)</f>
        <v>0</v>
      </c>
    </row>
    <row r="215" customFormat="false" ht="12.75" hidden="false" customHeight="false" outlineLevel="0" collapsed="false">
      <c r="A215" s="0" t="n">
        <f aca="false">IF(I215&lt;=0,0,A214+1)</f>
        <v>0</v>
      </c>
      <c r="B215" s="0" t="n">
        <f aca="false">B214+0</f>
        <v>1</v>
      </c>
      <c r="C215" s="0" t="n">
        <f aca="false">C214+1</f>
        <v>213</v>
      </c>
      <c r="D215" s="0" t="n">
        <f aca="false">D214+0</f>
        <v>2003</v>
      </c>
      <c r="E215" s="18" t="n">
        <f aca="false">IF(I216&lt;=0,0,DATE(D215,C215,B215))</f>
        <v>0</v>
      </c>
      <c r="G215" s="1" t="n">
        <f aca="false">IF(K215&lt;=0,0,G214)</f>
        <v>0</v>
      </c>
      <c r="H215" s="2" t="n">
        <f aca="false">IF(G215&gt;0,H214,0)</f>
        <v>0</v>
      </c>
      <c r="I215" s="1" t="n">
        <f aca="false">IF(K215&lt;G215,K215,G215+F215)</f>
        <v>0</v>
      </c>
      <c r="J215" s="2" t="n">
        <f aca="false">H215</f>
        <v>0</v>
      </c>
      <c r="K215" s="1" t="n">
        <f aca="false">K214-I214+M214</f>
        <v>0</v>
      </c>
      <c r="L215" s="1" t="n">
        <f aca="false">IF(K215-I215&lt;0,K215,K215-I215)</f>
        <v>0</v>
      </c>
      <c r="M215" s="1" t="n">
        <f aca="false">L215*J215/1200</f>
        <v>0</v>
      </c>
      <c r="N215" s="0" t="n">
        <f aca="false">IF(M215&lt;=0,0,1)</f>
        <v>0</v>
      </c>
    </row>
    <row r="216" customFormat="false" ht="12.75" hidden="false" customHeight="false" outlineLevel="0" collapsed="false">
      <c r="A216" s="0" t="n">
        <f aca="false">IF(I216&lt;=0,0,A215+1)</f>
        <v>0</v>
      </c>
      <c r="B216" s="0" t="n">
        <f aca="false">B215+0</f>
        <v>1</v>
      </c>
      <c r="C216" s="0" t="n">
        <f aca="false">C215+1</f>
        <v>214</v>
      </c>
      <c r="D216" s="0" t="n">
        <f aca="false">D215+0</f>
        <v>2003</v>
      </c>
      <c r="E216" s="18" t="n">
        <f aca="false">IF(I217&lt;=0,0,DATE(D216,C216,B216))</f>
        <v>0</v>
      </c>
      <c r="G216" s="1" t="n">
        <f aca="false">IF(K216&lt;=0,0,G215)</f>
        <v>0</v>
      </c>
      <c r="H216" s="2" t="n">
        <f aca="false">IF(G216&gt;0,H215,0)</f>
        <v>0</v>
      </c>
      <c r="I216" s="1" t="n">
        <f aca="false">IF(K216&lt;G216,K216,G216+F216)</f>
        <v>0</v>
      </c>
      <c r="J216" s="2" t="n">
        <f aca="false">H216</f>
        <v>0</v>
      </c>
      <c r="K216" s="1" t="n">
        <f aca="false">K215-I215+M215</f>
        <v>0</v>
      </c>
      <c r="L216" s="1" t="n">
        <f aca="false">IF(K216-I216&lt;0,K216,K216-I216)</f>
        <v>0</v>
      </c>
      <c r="M216" s="1" t="n">
        <f aca="false">L216*J216/1200</f>
        <v>0</v>
      </c>
      <c r="N216" s="0" t="n">
        <f aca="false">IF(M216&lt;=0,0,1)</f>
        <v>0</v>
      </c>
    </row>
    <row r="217" customFormat="false" ht="12.75" hidden="false" customHeight="false" outlineLevel="0" collapsed="false">
      <c r="A217" s="0" t="n">
        <f aca="false">IF(I217&lt;=0,0,A216+1)</f>
        <v>0</v>
      </c>
      <c r="B217" s="0" t="n">
        <f aca="false">B216+0</f>
        <v>1</v>
      </c>
      <c r="C217" s="0" t="n">
        <f aca="false">C216+1</f>
        <v>215</v>
      </c>
      <c r="D217" s="0" t="n">
        <f aca="false">D216+0</f>
        <v>2003</v>
      </c>
      <c r="E217" s="18" t="n">
        <f aca="false">IF(I218&lt;=0,0,DATE(D217,C217,B217))</f>
        <v>0</v>
      </c>
      <c r="G217" s="1" t="n">
        <f aca="false">IF(K217&lt;=0,0,G216)</f>
        <v>0</v>
      </c>
      <c r="H217" s="2" t="n">
        <f aca="false">IF(G217&gt;0,H216,0)</f>
        <v>0</v>
      </c>
      <c r="I217" s="1" t="n">
        <f aca="false">IF(K217&lt;G217,K217,G217+F217)</f>
        <v>0</v>
      </c>
      <c r="J217" s="2" t="n">
        <f aca="false">H217</f>
        <v>0</v>
      </c>
      <c r="K217" s="1" t="n">
        <f aca="false">K216-I216+M216</f>
        <v>0</v>
      </c>
      <c r="L217" s="1" t="n">
        <f aca="false">IF(K217-I217&lt;0,K217,K217-I217)</f>
        <v>0</v>
      </c>
      <c r="M217" s="1" t="n">
        <f aca="false">L217*J217/1200</f>
        <v>0</v>
      </c>
      <c r="N217" s="0" t="n">
        <f aca="false">IF(M217&lt;=0,0,1)</f>
        <v>0</v>
      </c>
    </row>
    <row r="218" customFormat="false" ht="12.75" hidden="false" customHeight="false" outlineLevel="0" collapsed="false">
      <c r="A218" s="0" t="n">
        <f aca="false">IF(I218&lt;=0,0,A217+1)</f>
        <v>0</v>
      </c>
      <c r="B218" s="0" t="n">
        <f aca="false">B217+0</f>
        <v>1</v>
      </c>
      <c r="C218" s="0" t="n">
        <f aca="false">C217+1</f>
        <v>216</v>
      </c>
      <c r="D218" s="0" t="n">
        <f aca="false">D217+0</f>
        <v>2003</v>
      </c>
      <c r="E218" s="18" t="n">
        <f aca="false">IF(I219&lt;=0,0,DATE(D218,C218,B218))</f>
        <v>0</v>
      </c>
      <c r="G218" s="1" t="n">
        <f aca="false">IF(K218&lt;=0,0,G217)</f>
        <v>0</v>
      </c>
      <c r="H218" s="2" t="n">
        <f aca="false">IF(G218&gt;0,H217,0)</f>
        <v>0</v>
      </c>
      <c r="I218" s="1" t="n">
        <f aca="false">IF(K218&lt;G218,K218,G218+F218)</f>
        <v>0</v>
      </c>
      <c r="J218" s="2" t="n">
        <f aca="false">H218</f>
        <v>0</v>
      </c>
      <c r="K218" s="1" t="n">
        <f aca="false">K217-I217+M217</f>
        <v>0</v>
      </c>
      <c r="L218" s="1" t="n">
        <f aca="false">IF(K218-I218&lt;0,K218,K218-I218)</f>
        <v>0</v>
      </c>
      <c r="M218" s="1" t="n">
        <f aca="false">L218*J218/1200</f>
        <v>0</v>
      </c>
      <c r="N218" s="0" t="n">
        <f aca="false">IF(M218&lt;=0,0,1)</f>
        <v>0</v>
      </c>
    </row>
    <row r="219" customFormat="false" ht="12.75" hidden="false" customHeight="false" outlineLevel="0" collapsed="false">
      <c r="A219" s="0" t="n">
        <f aca="false">IF(I219&lt;=0,0,A218+1)</f>
        <v>0</v>
      </c>
      <c r="B219" s="0" t="n">
        <f aca="false">B218+0</f>
        <v>1</v>
      </c>
      <c r="C219" s="0" t="n">
        <f aca="false">C218+1</f>
        <v>217</v>
      </c>
      <c r="D219" s="0" t="n">
        <f aca="false">D218+0</f>
        <v>2003</v>
      </c>
      <c r="E219" s="18" t="n">
        <f aca="false">IF(I220&lt;=0,0,DATE(D219,C219,B219))</f>
        <v>0</v>
      </c>
      <c r="G219" s="1" t="n">
        <f aca="false">IF(K219&lt;=0,0,G218)</f>
        <v>0</v>
      </c>
      <c r="H219" s="2" t="n">
        <f aca="false">IF(G219&gt;0,H218,0)</f>
        <v>0</v>
      </c>
      <c r="I219" s="1" t="n">
        <f aca="false">IF(K219&lt;G219,K219,G219+F219)</f>
        <v>0</v>
      </c>
      <c r="J219" s="2" t="n">
        <f aca="false">H219</f>
        <v>0</v>
      </c>
      <c r="K219" s="1" t="n">
        <f aca="false">K218-I218+M218</f>
        <v>0</v>
      </c>
      <c r="L219" s="1" t="n">
        <f aca="false">IF(K219-I219&lt;0,K219,K219-I219)</f>
        <v>0</v>
      </c>
      <c r="M219" s="1" t="n">
        <f aca="false">L219*J219/1200</f>
        <v>0</v>
      </c>
      <c r="N219" s="0" t="n">
        <f aca="false">IF(M219&lt;=0,0,1)</f>
        <v>0</v>
      </c>
    </row>
    <row r="220" customFormat="false" ht="12.75" hidden="false" customHeight="false" outlineLevel="0" collapsed="false">
      <c r="A220" s="0" t="n">
        <f aca="false">IF(I220&lt;=0,0,A219+1)</f>
        <v>0</v>
      </c>
      <c r="B220" s="0" t="n">
        <f aca="false">B219+0</f>
        <v>1</v>
      </c>
      <c r="C220" s="0" t="n">
        <f aca="false">C219+1</f>
        <v>218</v>
      </c>
      <c r="D220" s="0" t="n">
        <f aca="false">D219+0</f>
        <v>2003</v>
      </c>
      <c r="E220" s="18" t="n">
        <f aca="false">IF(I221&lt;=0,0,DATE(D220,C220,B220))</f>
        <v>0</v>
      </c>
      <c r="G220" s="1" t="n">
        <f aca="false">IF(K220&lt;=0,0,G219)</f>
        <v>0</v>
      </c>
      <c r="H220" s="2" t="n">
        <f aca="false">IF(G220&gt;0,H219,0)</f>
        <v>0</v>
      </c>
      <c r="I220" s="1" t="n">
        <f aca="false">IF(K220&lt;G220,K220,G220+F220)</f>
        <v>0</v>
      </c>
      <c r="J220" s="2" t="n">
        <f aca="false">H220</f>
        <v>0</v>
      </c>
      <c r="K220" s="1" t="n">
        <f aca="false">K219-I219+M219</f>
        <v>0</v>
      </c>
      <c r="L220" s="1" t="n">
        <f aca="false">IF(K220-I220&lt;0,K220,K220-I220)</f>
        <v>0</v>
      </c>
      <c r="M220" s="1" t="n">
        <f aca="false">L220*J220/1200</f>
        <v>0</v>
      </c>
      <c r="N220" s="0" t="n">
        <f aca="false">IF(M220&lt;=0,0,1)</f>
        <v>0</v>
      </c>
    </row>
    <row r="221" customFormat="false" ht="12.75" hidden="false" customHeight="false" outlineLevel="0" collapsed="false">
      <c r="A221" s="0" t="n">
        <f aca="false">IF(I221&lt;=0,0,A220+1)</f>
        <v>0</v>
      </c>
      <c r="B221" s="0" t="n">
        <f aca="false">B220+0</f>
        <v>1</v>
      </c>
      <c r="C221" s="0" t="n">
        <f aca="false">C220+1</f>
        <v>219</v>
      </c>
      <c r="D221" s="0" t="n">
        <f aca="false">D220+0</f>
        <v>2003</v>
      </c>
      <c r="E221" s="18" t="n">
        <f aca="false">IF(I222&lt;=0,0,DATE(D221,C221,B221))</f>
        <v>0</v>
      </c>
      <c r="G221" s="1" t="n">
        <f aca="false">IF(K221&lt;=0,0,G220)</f>
        <v>0</v>
      </c>
      <c r="H221" s="2" t="n">
        <f aca="false">IF(G221&gt;0,H220,0)</f>
        <v>0</v>
      </c>
      <c r="I221" s="1" t="n">
        <f aca="false">IF(K221&lt;G221,K221,G221+F221)</f>
        <v>0</v>
      </c>
      <c r="J221" s="2" t="n">
        <f aca="false">H221</f>
        <v>0</v>
      </c>
      <c r="K221" s="1" t="n">
        <f aca="false">K220-I220+M220</f>
        <v>0</v>
      </c>
      <c r="L221" s="1" t="n">
        <f aca="false">IF(K221-I221&lt;0,K221,K221-I221)</f>
        <v>0</v>
      </c>
      <c r="M221" s="1" t="n">
        <f aca="false">L221*J221/1200</f>
        <v>0</v>
      </c>
      <c r="N221" s="0" t="n">
        <f aca="false">IF(M221&lt;=0,0,1)</f>
        <v>0</v>
      </c>
    </row>
    <row r="222" customFormat="false" ht="12.75" hidden="false" customHeight="false" outlineLevel="0" collapsed="false">
      <c r="A222" s="0" t="n">
        <f aca="false">IF(I222&lt;=0,0,A221+1)</f>
        <v>0</v>
      </c>
      <c r="B222" s="0" t="n">
        <f aca="false">B221+0</f>
        <v>1</v>
      </c>
      <c r="C222" s="0" t="n">
        <f aca="false">C221+1</f>
        <v>220</v>
      </c>
      <c r="D222" s="0" t="n">
        <f aca="false">D221+0</f>
        <v>2003</v>
      </c>
      <c r="E222" s="18" t="n">
        <f aca="false">IF(I223&lt;=0,0,DATE(D222,C222,B222))</f>
        <v>0</v>
      </c>
      <c r="G222" s="1" t="n">
        <f aca="false">IF(K222&lt;=0,0,G221)</f>
        <v>0</v>
      </c>
      <c r="H222" s="2" t="n">
        <f aca="false">IF(G222&gt;0,H221,0)</f>
        <v>0</v>
      </c>
      <c r="I222" s="1" t="n">
        <f aca="false">IF(K222&lt;G222,K222,G222+F222)</f>
        <v>0</v>
      </c>
      <c r="J222" s="2" t="n">
        <f aca="false">H222</f>
        <v>0</v>
      </c>
      <c r="K222" s="1" t="n">
        <f aca="false">K221-I221+M221</f>
        <v>0</v>
      </c>
      <c r="L222" s="1" t="n">
        <f aca="false">IF(K222-I222&lt;0,K222,K222-I222)</f>
        <v>0</v>
      </c>
      <c r="M222" s="1" t="n">
        <f aca="false">L222*J222/1200</f>
        <v>0</v>
      </c>
      <c r="N222" s="0" t="n">
        <f aca="false">IF(M222&lt;=0,0,1)</f>
        <v>0</v>
      </c>
    </row>
    <row r="223" customFormat="false" ht="12.75" hidden="false" customHeight="false" outlineLevel="0" collapsed="false">
      <c r="A223" s="0" t="n">
        <f aca="false">IF(I223&lt;=0,0,A222+1)</f>
        <v>0</v>
      </c>
      <c r="B223" s="0" t="n">
        <f aca="false">B222+0</f>
        <v>1</v>
      </c>
      <c r="C223" s="0" t="n">
        <f aca="false">C222+1</f>
        <v>221</v>
      </c>
      <c r="D223" s="0" t="n">
        <f aca="false">D222+0</f>
        <v>2003</v>
      </c>
      <c r="E223" s="18" t="n">
        <f aca="false">IF(I224&lt;=0,0,DATE(D223,C223,B223))</f>
        <v>0</v>
      </c>
      <c r="G223" s="1" t="n">
        <f aca="false">IF(K223&lt;=0,0,G222)</f>
        <v>0</v>
      </c>
      <c r="H223" s="2" t="n">
        <f aca="false">IF(G223&gt;0,H222,0)</f>
        <v>0</v>
      </c>
      <c r="I223" s="1" t="n">
        <f aca="false">IF(K223&lt;G223,K223,G223+F223)</f>
        <v>0</v>
      </c>
      <c r="J223" s="2" t="n">
        <f aca="false">H223</f>
        <v>0</v>
      </c>
      <c r="K223" s="1" t="n">
        <f aca="false">K222-I222+M222</f>
        <v>0</v>
      </c>
      <c r="L223" s="1" t="n">
        <f aca="false">IF(K223-I223&lt;0,K223,K223-I223)</f>
        <v>0</v>
      </c>
      <c r="M223" s="1" t="n">
        <f aca="false">L223*J223/1200</f>
        <v>0</v>
      </c>
      <c r="N223" s="0" t="n">
        <f aca="false">IF(M223&lt;=0,0,1)</f>
        <v>0</v>
      </c>
    </row>
    <row r="224" customFormat="false" ht="12.75" hidden="false" customHeight="false" outlineLevel="0" collapsed="false">
      <c r="A224" s="0" t="n">
        <f aca="false">IF(I224&lt;=0,0,A223+1)</f>
        <v>0</v>
      </c>
      <c r="B224" s="0" t="n">
        <f aca="false">B223+0</f>
        <v>1</v>
      </c>
      <c r="C224" s="0" t="n">
        <f aca="false">C223+1</f>
        <v>222</v>
      </c>
      <c r="D224" s="0" t="n">
        <f aca="false">D223+0</f>
        <v>2003</v>
      </c>
      <c r="E224" s="18" t="n">
        <f aca="false">IF(I225&lt;=0,0,DATE(D224,C224,B224))</f>
        <v>0</v>
      </c>
      <c r="G224" s="1" t="n">
        <f aca="false">IF(K224&lt;=0,0,G223)</f>
        <v>0</v>
      </c>
      <c r="H224" s="2" t="n">
        <f aca="false">IF(G224&gt;0,H223,0)</f>
        <v>0</v>
      </c>
      <c r="I224" s="1" t="n">
        <f aca="false">IF(K224&lt;G224,K224,G224+F224)</f>
        <v>0</v>
      </c>
      <c r="J224" s="2" t="n">
        <f aca="false">H224</f>
        <v>0</v>
      </c>
      <c r="K224" s="1" t="n">
        <f aca="false">K223-I223+M223</f>
        <v>0</v>
      </c>
      <c r="L224" s="1" t="n">
        <f aca="false">IF(K224-I224&lt;0,K224,K224-I224)</f>
        <v>0</v>
      </c>
      <c r="M224" s="1" t="n">
        <f aca="false">L224*J224/1200</f>
        <v>0</v>
      </c>
      <c r="N224" s="0" t="n">
        <f aca="false">IF(M224&lt;=0,0,1)</f>
        <v>0</v>
      </c>
    </row>
    <row r="225" customFormat="false" ht="12.75" hidden="false" customHeight="false" outlineLevel="0" collapsed="false">
      <c r="A225" s="0" t="n">
        <f aca="false">IF(I225&lt;=0,0,A224+1)</f>
        <v>0</v>
      </c>
      <c r="B225" s="0" t="n">
        <f aca="false">B224+0</f>
        <v>1</v>
      </c>
      <c r="C225" s="0" t="n">
        <f aca="false">C224+1</f>
        <v>223</v>
      </c>
      <c r="D225" s="0" t="n">
        <f aca="false">D224+0</f>
        <v>2003</v>
      </c>
      <c r="E225" s="18" t="n">
        <f aca="false">IF(I226&lt;=0,0,DATE(D225,C225,B225))</f>
        <v>0</v>
      </c>
      <c r="G225" s="1" t="n">
        <f aca="false">IF(K225&lt;=0,0,G224)</f>
        <v>0</v>
      </c>
      <c r="H225" s="2" t="n">
        <f aca="false">IF(G225&gt;0,H224,0)</f>
        <v>0</v>
      </c>
      <c r="I225" s="1" t="n">
        <f aca="false">IF(K225&lt;G225,K225,G225+F225)</f>
        <v>0</v>
      </c>
      <c r="J225" s="2" t="n">
        <f aca="false">H225</f>
        <v>0</v>
      </c>
      <c r="K225" s="1" t="n">
        <f aca="false">K224-I224+M224</f>
        <v>0</v>
      </c>
      <c r="L225" s="1" t="n">
        <f aca="false">IF(K225-I225&lt;0,K225,K225-I225)</f>
        <v>0</v>
      </c>
      <c r="M225" s="1" t="n">
        <f aca="false">L225*J225/1200</f>
        <v>0</v>
      </c>
      <c r="N225" s="0" t="n">
        <f aca="false">IF(M225&lt;=0,0,1)</f>
        <v>0</v>
      </c>
    </row>
    <row r="226" customFormat="false" ht="12.75" hidden="false" customHeight="false" outlineLevel="0" collapsed="false">
      <c r="A226" s="0" t="n">
        <f aca="false">IF(I226&lt;=0,0,A225+1)</f>
        <v>0</v>
      </c>
      <c r="B226" s="0" t="n">
        <f aca="false">B225+0</f>
        <v>1</v>
      </c>
      <c r="C226" s="0" t="n">
        <f aca="false">C225+1</f>
        <v>224</v>
      </c>
      <c r="D226" s="0" t="n">
        <f aca="false">D225+0</f>
        <v>2003</v>
      </c>
      <c r="E226" s="18" t="n">
        <f aca="false">IF(I227&lt;=0,0,DATE(D226,C226,B226))</f>
        <v>0</v>
      </c>
      <c r="G226" s="1" t="n">
        <f aca="false">IF(K226&lt;=0,0,G225)</f>
        <v>0</v>
      </c>
      <c r="H226" s="2" t="n">
        <f aca="false">IF(G226&gt;0,H225,0)</f>
        <v>0</v>
      </c>
      <c r="I226" s="1" t="n">
        <f aca="false">IF(K226&lt;G226,K226,G226+F226)</f>
        <v>0</v>
      </c>
      <c r="J226" s="2" t="n">
        <f aca="false">H226</f>
        <v>0</v>
      </c>
      <c r="K226" s="1" t="n">
        <f aca="false">K225-I225+M225</f>
        <v>0</v>
      </c>
      <c r="L226" s="1" t="n">
        <f aca="false">IF(K226-I226&lt;0,K226,K226-I226)</f>
        <v>0</v>
      </c>
      <c r="M226" s="1" t="n">
        <f aca="false">L226*J226/1200</f>
        <v>0</v>
      </c>
      <c r="N226" s="0" t="n">
        <f aca="false">IF(M226&lt;=0,0,1)</f>
        <v>0</v>
      </c>
    </row>
    <row r="227" customFormat="false" ht="12.75" hidden="false" customHeight="false" outlineLevel="0" collapsed="false">
      <c r="A227" s="0" t="n">
        <f aca="false">IF(I227&lt;=0,0,A226+1)</f>
        <v>0</v>
      </c>
      <c r="B227" s="0" t="n">
        <f aca="false">B226+0</f>
        <v>1</v>
      </c>
      <c r="C227" s="0" t="n">
        <f aca="false">C226+1</f>
        <v>225</v>
      </c>
      <c r="D227" s="0" t="n">
        <f aca="false">D226+0</f>
        <v>2003</v>
      </c>
      <c r="E227" s="18" t="n">
        <f aca="false">IF(I228&lt;=0,0,DATE(D227,C227,B227))</f>
        <v>0</v>
      </c>
      <c r="G227" s="1" t="n">
        <f aca="false">IF(K227&lt;=0,0,G226)</f>
        <v>0</v>
      </c>
      <c r="H227" s="2" t="n">
        <f aca="false">IF(G227&gt;0,H226,0)</f>
        <v>0</v>
      </c>
      <c r="I227" s="1" t="n">
        <f aca="false">IF(K227&lt;G227,K227,G227+F227)</f>
        <v>0</v>
      </c>
      <c r="J227" s="2" t="n">
        <f aca="false">H227</f>
        <v>0</v>
      </c>
      <c r="K227" s="1" t="n">
        <f aca="false">K226-I226+M226</f>
        <v>0</v>
      </c>
      <c r="L227" s="1" t="n">
        <f aca="false">IF(K227-I227&lt;0,K227,K227-I227)</f>
        <v>0</v>
      </c>
      <c r="M227" s="1" t="n">
        <f aca="false">L227*J227/1200</f>
        <v>0</v>
      </c>
      <c r="N227" s="0" t="n">
        <f aca="false">IF(M227&lt;=0,0,1)</f>
        <v>0</v>
      </c>
    </row>
    <row r="228" customFormat="false" ht="12.75" hidden="false" customHeight="false" outlineLevel="0" collapsed="false">
      <c r="A228" s="0" t="n">
        <f aca="false">IF(I228&lt;=0,0,A227+1)</f>
        <v>0</v>
      </c>
      <c r="B228" s="0" t="n">
        <f aca="false">B227+0</f>
        <v>1</v>
      </c>
      <c r="C228" s="0" t="n">
        <f aca="false">C227+1</f>
        <v>226</v>
      </c>
      <c r="D228" s="0" t="n">
        <f aca="false">D227+0</f>
        <v>2003</v>
      </c>
      <c r="E228" s="18" t="n">
        <f aca="false">IF(I229&lt;=0,0,DATE(D228,C228,B228))</f>
        <v>0</v>
      </c>
      <c r="G228" s="1" t="n">
        <f aca="false">IF(K228&lt;=0,0,G227)</f>
        <v>0</v>
      </c>
      <c r="H228" s="2" t="n">
        <f aca="false">IF(G228&gt;0,H227,0)</f>
        <v>0</v>
      </c>
      <c r="I228" s="1" t="n">
        <f aca="false">IF(K228&lt;G228,K228,G228+F228)</f>
        <v>0</v>
      </c>
      <c r="J228" s="2" t="n">
        <f aca="false">H228</f>
        <v>0</v>
      </c>
      <c r="K228" s="1" t="n">
        <f aca="false">K227-I227+M227</f>
        <v>0</v>
      </c>
      <c r="L228" s="1" t="n">
        <f aca="false">IF(K228-I228&lt;0,K228,K228-I228)</f>
        <v>0</v>
      </c>
      <c r="M228" s="1" t="n">
        <f aca="false">L228*J228/1200</f>
        <v>0</v>
      </c>
      <c r="N228" s="0" t="n">
        <f aca="false">IF(M228&lt;=0,0,1)</f>
        <v>0</v>
      </c>
    </row>
    <row r="229" customFormat="false" ht="12.75" hidden="false" customHeight="false" outlineLevel="0" collapsed="false">
      <c r="A229" s="0" t="n">
        <f aca="false">IF(I229&lt;=0,0,A228+1)</f>
        <v>0</v>
      </c>
      <c r="B229" s="0" t="n">
        <f aca="false">B228+0</f>
        <v>1</v>
      </c>
      <c r="C229" s="0" t="n">
        <f aca="false">C228+1</f>
        <v>227</v>
      </c>
      <c r="D229" s="0" t="n">
        <f aca="false">D228+0</f>
        <v>2003</v>
      </c>
      <c r="E229" s="18" t="n">
        <f aca="false">IF(I230&lt;=0,0,DATE(D229,C229,B229))</f>
        <v>0</v>
      </c>
      <c r="G229" s="1" t="n">
        <f aca="false">IF(K229&lt;=0,0,G228)</f>
        <v>0</v>
      </c>
      <c r="H229" s="2" t="n">
        <f aca="false">IF(G229&gt;0,H228,0)</f>
        <v>0</v>
      </c>
      <c r="I229" s="1" t="n">
        <f aca="false">IF(K229&lt;G229,K229,G229+F229)</f>
        <v>0</v>
      </c>
      <c r="J229" s="2" t="n">
        <f aca="false">H229</f>
        <v>0</v>
      </c>
      <c r="K229" s="1" t="n">
        <f aca="false">K228-I228+M228</f>
        <v>0</v>
      </c>
      <c r="L229" s="1" t="n">
        <f aca="false">IF(K229-I229&lt;0,K229,K229-I229)</f>
        <v>0</v>
      </c>
      <c r="M229" s="1" t="n">
        <f aca="false">L229*J229/1200</f>
        <v>0</v>
      </c>
      <c r="N229" s="0" t="n">
        <f aca="false">IF(M229&lt;=0,0,1)</f>
        <v>0</v>
      </c>
    </row>
    <row r="230" customFormat="false" ht="12.75" hidden="false" customHeight="false" outlineLevel="0" collapsed="false">
      <c r="A230" s="0" t="n">
        <f aca="false">IF(I230&lt;=0,0,A229+1)</f>
        <v>0</v>
      </c>
      <c r="B230" s="0" t="n">
        <f aca="false">B229+0</f>
        <v>1</v>
      </c>
      <c r="C230" s="0" t="n">
        <f aca="false">C229+1</f>
        <v>228</v>
      </c>
      <c r="D230" s="0" t="n">
        <f aca="false">D229+0</f>
        <v>2003</v>
      </c>
      <c r="E230" s="18" t="n">
        <f aca="false">IF(I231&lt;=0,0,DATE(D230,C230,B230))</f>
        <v>0</v>
      </c>
      <c r="G230" s="1" t="n">
        <f aca="false">IF(K230&lt;=0,0,G229)</f>
        <v>0</v>
      </c>
      <c r="H230" s="2" t="n">
        <f aca="false">IF(G230&gt;0,H229,0)</f>
        <v>0</v>
      </c>
      <c r="I230" s="1" t="n">
        <f aca="false">IF(K230&lt;G230,K230,G230+F230)</f>
        <v>0</v>
      </c>
      <c r="J230" s="2" t="n">
        <f aca="false">H230</f>
        <v>0</v>
      </c>
      <c r="K230" s="1" t="n">
        <f aca="false">K229-I229+M229</f>
        <v>0</v>
      </c>
      <c r="L230" s="1" t="n">
        <f aca="false">IF(K230-I230&lt;0,K230,K230-I230)</f>
        <v>0</v>
      </c>
      <c r="M230" s="1" t="n">
        <f aca="false">L230*J230/1200</f>
        <v>0</v>
      </c>
      <c r="N230" s="0" t="n">
        <f aca="false">IF(M230&lt;=0,0,1)</f>
        <v>0</v>
      </c>
    </row>
    <row r="231" customFormat="false" ht="12.75" hidden="false" customHeight="false" outlineLevel="0" collapsed="false">
      <c r="A231" s="0" t="n">
        <f aca="false">IF(I231&lt;=0,0,A230+1)</f>
        <v>0</v>
      </c>
      <c r="B231" s="0" t="n">
        <f aca="false">B230+0</f>
        <v>1</v>
      </c>
      <c r="C231" s="0" t="n">
        <f aca="false">C230+1</f>
        <v>229</v>
      </c>
      <c r="D231" s="0" t="n">
        <f aca="false">D230+0</f>
        <v>2003</v>
      </c>
      <c r="E231" s="18" t="n">
        <f aca="false">IF(I232&lt;=0,0,DATE(D231,C231,B231))</f>
        <v>0</v>
      </c>
      <c r="G231" s="1" t="n">
        <f aca="false">IF(K231&lt;=0,0,G230)</f>
        <v>0</v>
      </c>
      <c r="H231" s="2" t="n">
        <f aca="false">IF(G231&gt;0,H230,0)</f>
        <v>0</v>
      </c>
      <c r="I231" s="1" t="n">
        <f aca="false">IF(K231&lt;G231,K231,G231+F231)</f>
        <v>0</v>
      </c>
      <c r="J231" s="2" t="n">
        <f aca="false">H231</f>
        <v>0</v>
      </c>
      <c r="K231" s="1" t="n">
        <f aca="false">K230-I230+M230</f>
        <v>0</v>
      </c>
      <c r="L231" s="1" t="n">
        <f aca="false">IF(K231-I231&lt;0,K231,K231-I231)</f>
        <v>0</v>
      </c>
      <c r="M231" s="1" t="n">
        <f aca="false">L231*J231/1200</f>
        <v>0</v>
      </c>
      <c r="N231" s="0" t="n">
        <f aca="false">IF(M231&lt;=0,0,1)</f>
        <v>0</v>
      </c>
    </row>
    <row r="232" customFormat="false" ht="12.75" hidden="false" customHeight="false" outlineLevel="0" collapsed="false">
      <c r="A232" s="0" t="n">
        <f aca="false">IF(I232&lt;=0,0,A231+1)</f>
        <v>0</v>
      </c>
      <c r="B232" s="0" t="n">
        <f aca="false">B231+0</f>
        <v>1</v>
      </c>
      <c r="C232" s="0" t="n">
        <f aca="false">C231+1</f>
        <v>230</v>
      </c>
      <c r="D232" s="0" t="n">
        <f aca="false">D231+0</f>
        <v>2003</v>
      </c>
      <c r="E232" s="18" t="n">
        <f aca="false">IF(I233&lt;=0,0,DATE(D232,C232,B232))</f>
        <v>0</v>
      </c>
      <c r="G232" s="1" t="n">
        <f aca="false">IF(K232&lt;=0,0,G231)</f>
        <v>0</v>
      </c>
      <c r="H232" s="2" t="n">
        <f aca="false">IF(G232&gt;0,H231,0)</f>
        <v>0</v>
      </c>
      <c r="I232" s="1" t="n">
        <f aca="false">IF(K232&lt;G232,K232,G232+F232)</f>
        <v>0</v>
      </c>
      <c r="J232" s="2" t="n">
        <f aca="false">H232</f>
        <v>0</v>
      </c>
      <c r="K232" s="1" t="n">
        <f aca="false">K231-I231+M231</f>
        <v>0</v>
      </c>
      <c r="L232" s="1" t="n">
        <f aca="false">IF(K232-I232&lt;0,K232,K232-I232)</f>
        <v>0</v>
      </c>
      <c r="M232" s="1" t="n">
        <f aca="false">L232*J232/1200</f>
        <v>0</v>
      </c>
      <c r="N232" s="0" t="n">
        <f aca="false">IF(M232&lt;=0,0,1)</f>
        <v>0</v>
      </c>
    </row>
    <row r="233" customFormat="false" ht="12.75" hidden="false" customHeight="false" outlineLevel="0" collapsed="false">
      <c r="A233" s="0" t="n">
        <f aca="false">IF(I233&lt;=0,0,A232+1)</f>
        <v>0</v>
      </c>
      <c r="B233" s="0" t="n">
        <f aca="false">B232+0</f>
        <v>1</v>
      </c>
      <c r="C233" s="0" t="n">
        <f aca="false">C232+1</f>
        <v>231</v>
      </c>
      <c r="D233" s="0" t="n">
        <f aca="false">D232+0</f>
        <v>2003</v>
      </c>
      <c r="E233" s="18" t="n">
        <f aca="false">IF(I234&lt;=0,0,DATE(D233,C233,B233))</f>
        <v>0</v>
      </c>
      <c r="G233" s="1" t="n">
        <f aca="false">IF(K233&lt;=0,0,G232)</f>
        <v>0</v>
      </c>
      <c r="H233" s="2" t="n">
        <f aca="false">IF(G233&gt;0,H232,0)</f>
        <v>0</v>
      </c>
      <c r="I233" s="1" t="n">
        <f aca="false">IF(K233&lt;G233,K233,G233+F233)</f>
        <v>0</v>
      </c>
      <c r="J233" s="2" t="n">
        <f aca="false">H233</f>
        <v>0</v>
      </c>
      <c r="K233" s="1" t="n">
        <f aca="false">K232-I232+M232</f>
        <v>0</v>
      </c>
      <c r="L233" s="1" t="n">
        <f aca="false">IF(K233-I233&lt;0,K233,K233-I233)</f>
        <v>0</v>
      </c>
      <c r="M233" s="1" t="n">
        <f aca="false">L233*J233/1200</f>
        <v>0</v>
      </c>
      <c r="N233" s="0" t="n">
        <f aca="false">IF(M233&lt;=0,0,1)</f>
        <v>0</v>
      </c>
    </row>
    <row r="234" customFormat="false" ht="12.75" hidden="false" customHeight="false" outlineLevel="0" collapsed="false">
      <c r="A234" s="0" t="n">
        <f aca="false">IF(I234&lt;=0,0,A233+1)</f>
        <v>0</v>
      </c>
      <c r="B234" s="0" t="n">
        <f aca="false">B233+0</f>
        <v>1</v>
      </c>
      <c r="C234" s="0" t="n">
        <f aca="false">C233+1</f>
        <v>232</v>
      </c>
      <c r="D234" s="0" t="n">
        <f aca="false">D233+0</f>
        <v>2003</v>
      </c>
      <c r="E234" s="18" t="n">
        <f aca="false">IF(I235&lt;=0,0,DATE(D234,C234,B234))</f>
        <v>0</v>
      </c>
      <c r="G234" s="1" t="n">
        <f aca="false">IF(K234&lt;=0,0,G233)</f>
        <v>0</v>
      </c>
      <c r="H234" s="2" t="n">
        <f aca="false">IF(G234&gt;0,H233,0)</f>
        <v>0</v>
      </c>
      <c r="I234" s="1" t="n">
        <f aca="false">IF(K234&lt;G234,K234,G234+F234)</f>
        <v>0</v>
      </c>
      <c r="J234" s="2" t="n">
        <f aca="false">H234</f>
        <v>0</v>
      </c>
      <c r="K234" s="1" t="n">
        <f aca="false">K233-I233+M233</f>
        <v>0</v>
      </c>
      <c r="L234" s="1" t="n">
        <f aca="false">IF(K234-I234&lt;0,K234,K234-I234)</f>
        <v>0</v>
      </c>
      <c r="M234" s="1" t="n">
        <f aca="false">L234*J234/1200</f>
        <v>0</v>
      </c>
      <c r="N234" s="0" t="n">
        <f aca="false">IF(M234&lt;=0,0,1)</f>
        <v>0</v>
      </c>
    </row>
    <row r="235" customFormat="false" ht="12.75" hidden="false" customHeight="false" outlineLevel="0" collapsed="false">
      <c r="A235" s="0" t="n">
        <f aca="false">IF(I235&lt;=0,0,A234+1)</f>
        <v>0</v>
      </c>
      <c r="B235" s="0" t="n">
        <f aca="false">B234+0</f>
        <v>1</v>
      </c>
      <c r="C235" s="0" t="n">
        <f aca="false">C234+1</f>
        <v>233</v>
      </c>
      <c r="D235" s="0" t="n">
        <f aca="false">D234+0</f>
        <v>2003</v>
      </c>
      <c r="E235" s="18" t="n">
        <f aca="false">IF(I236&lt;=0,0,DATE(D235,C235,B235))</f>
        <v>0</v>
      </c>
      <c r="G235" s="1" t="n">
        <f aca="false">IF(K235&lt;=0,0,G234)</f>
        <v>0</v>
      </c>
      <c r="H235" s="2" t="n">
        <f aca="false">IF(G235&gt;0,H234,0)</f>
        <v>0</v>
      </c>
      <c r="I235" s="1" t="n">
        <f aca="false">IF(K235&lt;G235,K235,G235+F235)</f>
        <v>0</v>
      </c>
      <c r="J235" s="2" t="n">
        <f aca="false">H235</f>
        <v>0</v>
      </c>
      <c r="K235" s="1" t="n">
        <f aca="false">K234-I234+M234</f>
        <v>0</v>
      </c>
      <c r="L235" s="1" t="n">
        <f aca="false">IF(K235-I235&lt;0,K235,K235-I235)</f>
        <v>0</v>
      </c>
      <c r="M235" s="1" t="n">
        <f aca="false">L235*J235/1200</f>
        <v>0</v>
      </c>
      <c r="N235" s="0" t="n">
        <f aca="false">IF(M235&lt;=0,0,1)</f>
        <v>0</v>
      </c>
    </row>
    <row r="236" customFormat="false" ht="12.75" hidden="false" customHeight="false" outlineLevel="0" collapsed="false">
      <c r="A236" s="0" t="n">
        <f aca="false">IF(I236&lt;=0,0,A235+1)</f>
        <v>0</v>
      </c>
      <c r="B236" s="0" t="n">
        <f aca="false">B235+0</f>
        <v>1</v>
      </c>
      <c r="C236" s="0" t="n">
        <f aca="false">C235+1</f>
        <v>234</v>
      </c>
      <c r="D236" s="0" t="n">
        <f aca="false">D235+0</f>
        <v>2003</v>
      </c>
      <c r="E236" s="18" t="n">
        <f aca="false">IF(I237&lt;=0,0,DATE(D236,C236,B236))</f>
        <v>0</v>
      </c>
      <c r="G236" s="1" t="n">
        <f aca="false">IF(K236&lt;=0,0,G235)</f>
        <v>0</v>
      </c>
      <c r="H236" s="2" t="n">
        <f aca="false">IF(G236&gt;0,H235,0)</f>
        <v>0</v>
      </c>
      <c r="I236" s="1" t="n">
        <f aca="false">IF(K236&lt;G236,K236,G236+F236)</f>
        <v>0</v>
      </c>
      <c r="J236" s="2" t="n">
        <f aca="false">H236</f>
        <v>0</v>
      </c>
      <c r="K236" s="1" t="n">
        <f aca="false">K235-I235+M235</f>
        <v>0</v>
      </c>
      <c r="L236" s="1" t="n">
        <f aca="false">IF(K236-I236&lt;0,K236,K236-I236)</f>
        <v>0</v>
      </c>
      <c r="M236" s="1" t="n">
        <f aca="false">L236*J236/1200</f>
        <v>0</v>
      </c>
      <c r="N236" s="0" t="n">
        <f aca="false">IF(M236&lt;=0,0,1)</f>
        <v>0</v>
      </c>
    </row>
    <row r="237" customFormat="false" ht="12.75" hidden="false" customHeight="false" outlineLevel="0" collapsed="false">
      <c r="A237" s="0" t="n">
        <f aca="false">IF(I237&lt;=0,0,A236+1)</f>
        <v>0</v>
      </c>
      <c r="B237" s="0" t="n">
        <f aca="false">B236+0</f>
        <v>1</v>
      </c>
      <c r="C237" s="0" t="n">
        <f aca="false">C236+1</f>
        <v>235</v>
      </c>
      <c r="D237" s="0" t="n">
        <f aca="false">D236+0</f>
        <v>2003</v>
      </c>
      <c r="E237" s="18" t="n">
        <f aca="false">IF(I238&lt;=0,0,DATE(D237,C237,B237))</f>
        <v>0</v>
      </c>
      <c r="G237" s="1" t="n">
        <f aca="false">IF(K237&lt;=0,0,G236)</f>
        <v>0</v>
      </c>
      <c r="H237" s="2" t="n">
        <f aca="false">IF(G237&gt;0,H236,0)</f>
        <v>0</v>
      </c>
      <c r="I237" s="1" t="n">
        <f aca="false">IF(K237&lt;G237,K237,G237+F237)</f>
        <v>0</v>
      </c>
      <c r="J237" s="2" t="n">
        <f aca="false">H237</f>
        <v>0</v>
      </c>
      <c r="K237" s="1" t="n">
        <f aca="false">K236-I236+M236</f>
        <v>0</v>
      </c>
      <c r="L237" s="1" t="n">
        <f aca="false">IF(K237-I237&lt;0,K237,K237-I237)</f>
        <v>0</v>
      </c>
      <c r="M237" s="1" t="n">
        <f aca="false">L237*J237/1200</f>
        <v>0</v>
      </c>
      <c r="N237" s="0" t="n">
        <f aca="false">IF(M237&lt;=0,0,1)</f>
        <v>0</v>
      </c>
    </row>
    <row r="238" customFormat="false" ht="12.75" hidden="false" customHeight="false" outlineLevel="0" collapsed="false">
      <c r="A238" s="0" t="n">
        <f aca="false">IF(I238&lt;=0,0,A237+1)</f>
        <v>0</v>
      </c>
      <c r="B238" s="0" t="n">
        <f aca="false">B237+0</f>
        <v>1</v>
      </c>
      <c r="C238" s="0" t="n">
        <f aca="false">C237+1</f>
        <v>236</v>
      </c>
      <c r="D238" s="0" t="n">
        <f aca="false">D237+0</f>
        <v>2003</v>
      </c>
      <c r="E238" s="18" t="n">
        <f aca="false">IF(I239&lt;=0,0,DATE(D238,C238,B238))</f>
        <v>0</v>
      </c>
      <c r="G238" s="1" t="n">
        <f aca="false">IF(K238&lt;=0,0,G237)</f>
        <v>0</v>
      </c>
      <c r="H238" s="2" t="n">
        <f aca="false">IF(G238&gt;0,H237,0)</f>
        <v>0</v>
      </c>
      <c r="I238" s="1" t="n">
        <f aca="false">IF(K238&lt;G238,K238,G238+F238)</f>
        <v>0</v>
      </c>
      <c r="J238" s="2" t="n">
        <f aca="false">H238</f>
        <v>0</v>
      </c>
      <c r="K238" s="1" t="n">
        <f aca="false">K237-I237+M237</f>
        <v>0</v>
      </c>
      <c r="L238" s="1" t="n">
        <f aca="false">IF(K238-I238&lt;0,K238,K238-I238)</f>
        <v>0</v>
      </c>
      <c r="M238" s="1" t="n">
        <f aca="false">L238*J238/1200</f>
        <v>0</v>
      </c>
      <c r="N238" s="0" t="n">
        <f aca="false">IF(M238&lt;=0,0,1)</f>
        <v>0</v>
      </c>
    </row>
    <row r="239" customFormat="false" ht="12.75" hidden="false" customHeight="false" outlineLevel="0" collapsed="false">
      <c r="A239" s="0" t="n">
        <f aca="false">IF(I239&lt;=0,0,A238+1)</f>
        <v>0</v>
      </c>
      <c r="B239" s="0" t="n">
        <f aca="false">B238+0</f>
        <v>1</v>
      </c>
      <c r="C239" s="0" t="n">
        <f aca="false">C238+1</f>
        <v>237</v>
      </c>
      <c r="D239" s="0" t="n">
        <f aca="false">D238+0</f>
        <v>2003</v>
      </c>
      <c r="E239" s="18" t="n">
        <f aca="false">IF(I240&lt;=0,0,DATE(D239,C239,B239))</f>
        <v>0</v>
      </c>
      <c r="G239" s="1" t="n">
        <f aca="false">IF(K239&lt;=0,0,G238)</f>
        <v>0</v>
      </c>
      <c r="H239" s="2" t="n">
        <f aca="false">IF(G239&gt;0,H238,0)</f>
        <v>0</v>
      </c>
      <c r="I239" s="1" t="n">
        <f aca="false">IF(K239&lt;G239,K239,G239+F239)</f>
        <v>0</v>
      </c>
      <c r="J239" s="2" t="n">
        <f aca="false">H239</f>
        <v>0</v>
      </c>
      <c r="K239" s="1" t="n">
        <f aca="false">K238-I238+M238</f>
        <v>0</v>
      </c>
      <c r="L239" s="1" t="n">
        <f aca="false">IF(K239-I239&lt;0,K239,K239-I239)</f>
        <v>0</v>
      </c>
      <c r="M239" s="1" t="n">
        <f aca="false">L239*J239/1200</f>
        <v>0</v>
      </c>
      <c r="N239" s="0" t="n">
        <f aca="false">IF(M239&lt;=0,0,1)</f>
        <v>0</v>
      </c>
    </row>
    <row r="240" customFormat="false" ht="12.75" hidden="false" customHeight="false" outlineLevel="0" collapsed="false">
      <c r="A240" s="0" t="n">
        <f aca="false">IF(I240&lt;=0,0,A239+1)</f>
        <v>0</v>
      </c>
      <c r="B240" s="0" t="n">
        <f aca="false">B239+0</f>
        <v>1</v>
      </c>
      <c r="C240" s="0" t="n">
        <f aca="false">C239+1</f>
        <v>238</v>
      </c>
      <c r="D240" s="0" t="n">
        <f aca="false">D239+0</f>
        <v>2003</v>
      </c>
      <c r="E240" s="18" t="n">
        <f aca="false">IF(I241&lt;=0,0,DATE(D240,C240,B240))</f>
        <v>0</v>
      </c>
      <c r="G240" s="1" t="n">
        <f aca="false">IF(K240&lt;=0,0,G239)</f>
        <v>0</v>
      </c>
      <c r="H240" s="2" t="n">
        <f aca="false">IF(G240&gt;0,H239,0)</f>
        <v>0</v>
      </c>
      <c r="I240" s="1" t="n">
        <f aca="false">IF(K240&lt;G240,K240,G240+F240)</f>
        <v>0</v>
      </c>
      <c r="J240" s="2" t="n">
        <f aca="false">H240</f>
        <v>0</v>
      </c>
      <c r="K240" s="1" t="n">
        <f aca="false">K239-I239+M239</f>
        <v>0</v>
      </c>
      <c r="L240" s="1" t="n">
        <f aca="false">IF(K240-I240&lt;0,K240,K240-I240)</f>
        <v>0</v>
      </c>
      <c r="M240" s="1" t="n">
        <f aca="false">L240*J240/1200</f>
        <v>0</v>
      </c>
      <c r="N240" s="0" t="n">
        <f aca="false">IF(M240&lt;=0,0,1)</f>
        <v>0</v>
      </c>
    </row>
    <row r="241" customFormat="false" ht="12.75" hidden="false" customHeight="false" outlineLevel="0" collapsed="false">
      <c r="A241" s="0" t="n">
        <f aca="false">IF(I241&lt;=0,0,A240+1)</f>
        <v>0</v>
      </c>
      <c r="B241" s="0" t="n">
        <f aca="false">B240+0</f>
        <v>1</v>
      </c>
      <c r="C241" s="0" t="n">
        <f aca="false">C240+1</f>
        <v>239</v>
      </c>
      <c r="D241" s="0" t="n">
        <f aca="false">D240+0</f>
        <v>2003</v>
      </c>
      <c r="E241" s="18" t="n">
        <f aca="false">IF(I242&lt;=0,0,DATE(D241,C241,B241))</f>
        <v>0</v>
      </c>
      <c r="G241" s="1" t="n">
        <f aca="false">IF(K241&lt;=0,0,G240)</f>
        <v>0</v>
      </c>
      <c r="H241" s="2" t="n">
        <f aca="false">IF(G241&gt;0,H240,0)</f>
        <v>0</v>
      </c>
      <c r="I241" s="1" t="n">
        <f aca="false">IF(K241&lt;G241,K241,G241+F241)</f>
        <v>0</v>
      </c>
      <c r="J241" s="2" t="n">
        <f aca="false">H241</f>
        <v>0</v>
      </c>
      <c r="K241" s="1" t="n">
        <f aca="false">K240-I240+M240</f>
        <v>0</v>
      </c>
      <c r="L241" s="1" t="n">
        <f aca="false">IF(K241-I241&lt;0,K241,K241-I241)</f>
        <v>0</v>
      </c>
      <c r="M241" s="1" t="n">
        <f aca="false">L241*J241/1200</f>
        <v>0</v>
      </c>
      <c r="N241" s="0" t="n">
        <f aca="false">IF(M241&lt;=0,0,1)</f>
        <v>0</v>
      </c>
    </row>
    <row r="242" customFormat="false" ht="12.75" hidden="false" customHeight="false" outlineLevel="0" collapsed="false">
      <c r="A242" s="0" t="n">
        <f aca="false">IF(I242&lt;=0,0,A241+1)</f>
        <v>0</v>
      </c>
      <c r="B242" s="0" t="n">
        <f aca="false">B241+0</f>
        <v>1</v>
      </c>
      <c r="C242" s="0" t="n">
        <f aca="false">C241+1</f>
        <v>240</v>
      </c>
      <c r="D242" s="0" t="n">
        <f aca="false">D241+0</f>
        <v>2003</v>
      </c>
      <c r="E242" s="18" t="n">
        <f aca="false">IF(I243&lt;=0,0,DATE(D242,C242,B242))</f>
        <v>0</v>
      </c>
      <c r="G242" s="1" t="n">
        <f aca="false">IF(K242&lt;=0,0,G241)</f>
        <v>0</v>
      </c>
      <c r="H242" s="2" t="n">
        <f aca="false">IF(G242&gt;0,H241,0)</f>
        <v>0</v>
      </c>
      <c r="I242" s="1" t="n">
        <f aca="false">IF(K242&lt;G242,K242,G242+F242)</f>
        <v>0</v>
      </c>
      <c r="J242" s="2" t="n">
        <f aca="false">H242</f>
        <v>0</v>
      </c>
      <c r="K242" s="1" t="n">
        <f aca="false">K241-I241+M241</f>
        <v>0</v>
      </c>
      <c r="L242" s="1" t="n">
        <f aca="false">IF(K242-I242&lt;0,K242,K242-I242)</f>
        <v>0</v>
      </c>
      <c r="M242" s="1" t="n">
        <f aca="false">L242*J242/1200</f>
        <v>0</v>
      </c>
      <c r="N242" s="0" t="n">
        <f aca="false">IF(M242&lt;=0,0,1)</f>
        <v>0</v>
      </c>
    </row>
    <row r="243" customFormat="false" ht="12.75" hidden="false" customHeight="false" outlineLevel="0" collapsed="false">
      <c r="A243" s="0" t="n">
        <f aca="false">IF(I243&lt;=0,0,A242+1)</f>
        <v>0</v>
      </c>
      <c r="B243" s="0" t="n">
        <f aca="false">B242+0</f>
        <v>1</v>
      </c>
      <c r="C243" s="0" t="n">
        <f aca="false">C242+1</f>
        <v>241</v>
      </c>
      <c r="D243" s="0" t="n">
        <f aca="false">D242+0</f>
        <v>2003</v>
      </c>
      <c r="E243" s="18" t="n">
        <f aca="false">IF(I244&lt;=0,0,DATE(D243,C243,B243))</f>
        <v>0</v>
      </c>
      <c r="G243" s="1" t="n">
        <f aca="false">IF(K243&lt;=0,0,G242)</f>
        <v>0</v>
      </c>
      <c r="H243" s="2" t="n">
        <f aca="false">IF(G243&gt;0,H242,0)</f>
        <v>0</v>
      </c>
      <c r="I243" s="1" t="n">
        <f aca="false">IF(K243&lt;G243,K243,G243+F243)</f>
        <v>0</v>
      </c>
      <c r="J243" s="2" t="n">
        <f aca="false">H243</f>
        <v>0</v>
      </c>
      <c r="K243" s="1" t="n">
        <f aca="false">K242-I242+M242</f>
        <v>0</v>
      </c>
      <c r="L243" s="1" t="n">
        <f aca="false">IF(K243-I243&lt;0,K243,K243-I243)</f>
        <v>0</v>
      </c>
      <c r="M243" s="1" t="n">
        <f aca="false">L243*J243/1200</f>
        <v>0</v>
      </c>
      <c r="N243" s="0" t="n">
        <f aca="false">IF(M243&lt;=0,0,1)</f>
        <v>0</v>
      </c>
    </row>
    <row r="244" customFormat="false" ht="12.75" hidden="false" customHeight="false" outlineLevel="0" collapsed="false">
      <c r="A244" s="0" t="n">
        <f aca="false">IF(I244&lt;=0,0,A243+1)</f>
        <v>0</v>
      </c>
      <c r="B244" s="0" t="n">
        <f aca="false">B243+0</f>
        <v>1</v>
      </c>
      <c r="C244" s="0" t="n">
        <f aca="false">C243+1</f>
        <v>242</v>
      </c>
      <c r="D244" s="0" t="n">
        <f aca="false">D243+0</f>
        <v>2003</v>
      </c>
      <c r="E244" s="18" t="n">
        <f aca="false">IF(I245&lt;=0,0,DATE(D244,C244,B244))</f>
        <v>0</v>
      </c>
      <c r="G244" s="1" t="n">
        <f aca="false">IF(K244&lt;=0,0,G243)</f>
        <v>0</v>
      </c>
      <c r="H244" s="2" t="n">
        <f aca="false">IF(G244&gt;0,H243,0)</f>
        <v>0</v>
      </c>
      <c r="I244" s="1" t="n">
        <f aca="false">IF(K244&lt;G244,K244,G244+F244)</f>
        <v>0</v>
      </c>
      <c r="J244" s="2" t="n">
        <f aca="false">H244</f>
        <v>0</v>
      </c>
      <c r="K244" s="1" t="n">
        <f aca="false">K243-I243+M243</f>
        <v>0</v>
      </c>
      <c r="L244" s="1" t="n">
        <f aca="false">IF(K244-I244&lt;0,K244,K244-I244)</f>
        <v>0</v>
      </c>
      <c r="M244" s="1" t="n">
        <f aca="false">L244*J244/1200</f>
        <v>0</v>
      </c>
      <c r="N244" s="0" t="n">
        <f aca="false">IF(M244&lt;=0,0,1)</f>
        <v>0</v>
      </c>
    </row>
    <row r="245" customFormat="false" ht="12.75" hidden="false" customHeight="false" outlineLevel="0" collapsed="false">
      <c r="A245" s="0" t="n">
        <f aca="false">IF(I245&lt;=0,0,A244+1)</f>
        <v>0</v>
      </c>
      <c r="B245" s="0" t="n">
        <f aca="false">B244+0</f>
        <v>1</v>
      </c>
      <c r="C245" s="0" t="n">
        <f aca="false">C244+1</f>
        <v>243</v>
      </c>
      <c r="D245" s="0" t="n">
        <f aca="false">D244+0</f>
        <v>2003</v>
      </c>
      <c r="E245" s="18" t="n">
        <f aca="false">IF(I246&lt;=0,0,DATE(D245,C245,B245))</f>
        <v>0</v>
      </c>
      <c r="G245" s="1" t="n">
        <f aca="false">IF(K245&lt;=0,0,G244)</f>
        <v>0</v>
      </c>
      <c r="H245" s="2" t="n">
        <f aca="false">IF(G245&gt;0,H244,0)</f>
        <v>0</v>
      </c>
      <c r="I245" s="1" t="n">
        <f aca="false">IF(K245&lt;G245,K245,G245+F245)</f>
        <v>0</v>
      </c>
      <c r="J245" s="2" t="n">
        <f aca="false">H245</f>
        <v>0</v>
      </c>
      <c r="K245" s="1" t="n">
        <f aca="false">K244-I244+M244</f>
        <v>0</v>
      </c>
      <c r="L245" s="1" t="n">
        <f aca="false">IF(K245-I245&lt;0,K245,K245-I245)</f>
        <v>0</v>
      </c>
      <c r="M245" s="1" t="n">
        <f aca="false">L245*J245/1200</f>
        <v>0</v>
      </c>
      <c r="N245" s="0" t="n">
        <f aca="false">IF(M245&lt;=0,0,1)</f>
        <v>0</v>
      </c>
    </row>
    <row r="246" customFormat="false" ht="12.75" hidden="false" customHeight="false" outlineLevel="0" collapsed="false">
      <c r="A246" s="0" t="n">
        <f aca="false">IF(I246&lt;=0,0,A245+1)</f>
        <v>0</v>
      </c>
      <c r="B246" s="0" t="n">
        <f aca="false">B245+0</f>
        <v>1</v>
      </c>
      <c r="C246" s="0" t="n">
        <f aca="false">C245+1</f>
        <v>244</v>
      </c>
      <c r="D246" s="0" t="n">
        <f aca="false">D245+0</f>
        <v>2003</v>
      </c>
      <c r="E246" s="18" t="n">
        <f aca="false">IF(I247&lt;=0,0,DATE(D246,C246,B246))</f>
        <v>0</v>
      </c>
      <c r="G246" s="1" t="n">
        <f aca="false">IF(K246&lt;=0,0,G245)</f>
        <v>0</v>
      </c>
      <c r="H246" s="2" t="n">
        <f aca="false">IF(G246&gt;0,H245,0)</f>
        <v>0</v>
      </c>
      <c r="I246" s="1" t="n">
        <f aca="false">IF(K246&lt;G246,K246,G246+F246)</f>
        <v>0</v>
      </c>
      <c r="J246" s="2" t="n">
        <f aca="false">H246</f>
        <v>0</v>
      </c>
      <c r="K246" s="1" t="n">
        <f aca="false">K245-I245+M245</f>
        <v>0</v>
      </c>
      <c r="L246" s="1" t="n">
        <f aca="false">IF(K246-I246&lt;0,K246,K246-I246)</f>
        <v>0</v>
      </c>
      <c r="M246" s="1" t="n">
        <f aca="false">L246*J246/1200</f>
        <v>0</v>
      </c>
      <c r="N246" s="0" t="n">
        <f aca="false">IF(M246&lt;=0,0,1)</f>
        <v>0</v>
      </c>
    </row>
    <row r="247" customFormat="false" ht="12.75" hidden="false" customHeight="false" outlineLevel="0" collapsed="false">
      <c r="A247" s="0" t="n">
        <f aca="false">IF(I247&lt;=0,0,A246+1)</f>
        <v>0</v>
      </c>
      <c r="B247" s="0" t="n">
        <f aca="false">B246+0</f>
        <v>1</v>
      </c>
      <c r="C247" s="0" t="n">
        <f aca="false">C246+1</f>
        <v>245</v>
      </c>
      <c r="D247" s="0" t="n">
        <f aca="false">D246+0</f>
        <v>2003</v>
      </c>
      <c r="E247" s="18" t="n">
        <f aca="false">IF(I248&lt;=0,0,DATE(D247,C247,B247))</f>
        <v>0</v>
      </c>
      <c r="G247" s="1" t="n">
        <f aca="false">IF(K247&lt;=0,0,G246)</f>
        <v>0</v>
      </c>
      <c r="H247" s="2" t="n">
        <f aca="false">IF(G247&gt;0,H246,0)</f>
        <v>0</v>
      </c>
      <c r="I247" s="1" t="n">
        <f aca="false">IF(K247&lt;G247,K247,G247+F247)</f>
        <v>0</v>
      </c>
      <c r="J247" s="2" t="n">
        <f aca="false">H247</f>
        <v>0</v>
      </c>
      <c r="K247" s="1" t="n">
        <f aca="false">K246-I246+M246</f>
        <v>0</v>
      </c>
      <c r="L247" s="1" t="n">
        <f aca="false">IF(K247-I247&lt;0,K247,K247-I247)</f>
        <v>0</v>
      </c>
      <c r="M247" s="1" t="n">
        <f aca="false">L247*J247/1200</f>
        <v>0</v>
      </c>
      <c r="N247" s="0" t="n">
        <f aca="false">IF(M247&lt;=0,0,1)</f>
        <v>0</v>
      </c>
    </row>
    <row r="248" customFormat="false" ht="12.75" hidden="false" customHeight="false" outlineLevel="0" collapsed="false">
      <c r="A248" s="0" t="n">
        <f aca="false">IF(I248&lt;=0,0,A247+1)</f>
        <v>0</v>
      </c>
      <c r="B248" s="0" t="n">
        <f aca="false">B247+0</f>
        <v>1</v>
      </c>
      <c r="C248" s="0" t="n">
        <f aca="false">C247+1</f>
        <v>246</v>
      </c>
      <c r="D248" s="0" t="n">
        <f aca="false">D247+0</f>
        <v>2003</v>
      </c>
      <c r="E248" s="18" t="n">
        <f aca="false">IF(I249&lt;=0,0,DATE(D248,C248,B248))</f>
        <v>0</v>
      </c>
      <c r="G248" s="1" t="n">
        <f aca="false">IF(K248&lt;=0,0,G247)</f>
        <v>0</v>
      </c>
      <c r="H248" s="2" t="n">
        <f aca="false">IF(G248&gt;0,H247,0)</f>
        <v>0</v>
      </c>
      <c r="I248" s="1" t="n">
        <f aca="false">IF(K248&lt;G248,K248,G248+F248)</f>
        <v>0</v>
      </c>
      <c r="J248" s="2" t="n">
        <f aca="false">H248</f>
        <v>0</v>
      </c>
      <c r="K248" s="1" t="n">
        <f aca="false">K247-I247+M247</f>
        <v>0</v>
      </c>
      <c r="L248" s="1" t="n">
        <f aca="false">IF(K248-I248&lt;0,K248,K248-I248)</f>
        <v>0</v>
      </c>
      <c r="M248" s="1" t="n">
        <f aca="false">L248*J248/1200</f>
        <v>0</v>
      </c>
      <c r="N248" s="0" t="n">
        <f aca="false">IF(M248&lt;=0,0,1)</f>
        <v>0</v>
      </c>
    </row>
    <row r="249" customFormat="false" ht="12.75" hidden="false" customHeight="false" outlineLevel="0" collapsed="false">
      <c r="A249" s="0" t="n">
        <f aca="false">IF(I249&lt;=0,0,A248+1)</f>
        <v>0</v>
      </c>
      <c r="B249" s="0" t="n">
        <f aca="false">B248+0</f>
        <v>1</v>
      </c>
      <c r="C249" s="0" t="n">
        <f aca="false">C248+1</f>
        <v>247</v>
      </c>
      <c r="D249" s="0" t="n">
        <f aca="false">D248+0</f>
        <v>2003</v>
      </c>
      <c r="E249" s="18" t="n">
        <f aca="false">IF(I250&lt;=0,0,DATE(D249,C249,B249))</f>
        <v>0</v>
      </c>
      <c r="G249" s="1" t="n">
        <f aca="false">IF(K249&lt;=0,0,G248)</f>
        <v>0</v>
      </c>
      <c r="H249" s="2" t="n">
        <f aca="false">IF(G249&gt;0,H248,0)</f>
        <v>0</v>
      </c>
      <c r="I249" s="1" t="n">
        <f aca="false">IF(K249&lt;G249,K249,G249+F249)</f>
        <v>0</v>
      </c>
      <c r="J249" s="2" t="n">
        <f aca="false">H249</f>
        <v>0</v>
      </c>
      <c r="K249" s="1" t="n">
        <f aca="false">K248-I248+M248</f>
        <v>0</v>
      </c>
      <c r="L249" s="1" t="n">
        <f aca="false">IF(K249-I249&lt;0,K249,K249-I249)</f>
        <v>0</v>
      </c>
      <c r="M249" s="1" t="n">
        <f aca="false">L249*J249/1200</f>
        <v>0</v>
      </c>
      <c r="N249" s="0" t="n">
        <f aca="false">IF(M249&lt;=0,0,1)</f>
        <v>0</v>
      </c>
    </row>
    <row r="250" customFormat="false" ht="12.75" hidden="false" customHeight="false" outlineLevel="0" collapsed="false">
      <c r="A250" s="0" t="n">
        <f aca="false">IF(I250&lt;=0,0,A249+1)</f>
        <v>0</v>
      </c>
      <c r="B250" s="0" t="n">
        <f aca="false">B249+0</f>
        <v>1</v>
      </c>
      <c r="C250" s="0" t="n">
        <f aca="false">C249+1</f>
        <v>248</v>
      </c>
      <c r="D250" s="0" t="n">
        <f aca="false">D249+0</f>
        <v>2003</v>
      </c>
      <c r="E250" s="18" t="n">
        <f aca="false">IF(I251&lt;=0,0,DATE(D250,C250,B250))</f>
        <v>0</v>
      </c>
      <c r="G250" s="1" t="n">
        <f aca="false">IF(K250&lt;=0,0,G249)</f>
        <v>0</v>
      </c>
      <c r="H250" s="2" t="n">
        <f aca="false">IF(G250&gt;0,H249,0)</f>
        <v>0</v>
      </c>
      <c r="I250" s="1" t="n">
        <f aca="false">IF(K250&lt;G250,K250,G250+F250)</f>
        <v>0</v>
      </c>
      <c r="J250" s="2" t="n">
        <f aca="false">H250</f>
        <v>0</v>
      </c>
      <c r="K250" s="1" t="n">
        <f aca="false">K249-I249+M249</f>
        <v>0</v>
      </c>
      <c r="L250" s="1" t="n">
        <f aca="false">IF(K250-I250&lt;0,K250,K250-I250)</f>
        <v>0</v>
      </c>
      <c r="M250" s="1" t="n">
        <f aca="false">L250*J250/1200</f>
        <v>0</v>
      </c>
      <c r="N250" s="0" t="n">
        <f aca="false">IF(M250&lt;=0,0,1)</f>
        <v>0</v>
      </c>
    </row>
    <row r="251" customFormat="false" ht="12.75" hidden="false" customHeight="false" outlineLevel="0" collapsed="false">
      <c r="A251" s="0" t="n">
        <f aca="false">IF(I251&lt;=0,0,A250+1)</f>
        <v>0</v>
      </c>
      <c r="B251" s="0" t="n">
        <f aca="false">B250+0</f>
        <v>1</v>
      </c>
      <c r="C251" s="0" t="n">
        <f aca="false">C250+1</f>
        <v>249</v>
      </c>
      <c r="D251" s="0" t="n">
        <f aca="false">D250+0</f>
        <v>2003</v>
      </c>
      <c r="E251" s="18" t="n">
        <f aca="false">IF(I252&lt;=0,0,DATE(D251,C251,B251))</f>
        <v>0</v>
      </c>
      <c r="G251" s="1" t="n">
        <f aca="false">IF(K251&lt;=0,0,G250)</f>
        <v>0</v>
      </c>
      <c r="H251" s="2" t="n">
        <f aca="false">IF(G251&gt;0,H250,0)</f>
        <v>0</v>
      </c>
      <c r="I251" s="1" t="n">
        <f aca="false">IF(K251&lt;G251,K251,G251+F251)</f>
        <v>0</v>
      </c>
      <c r="J251" s="2" t="n">
        <f aca="false">H251</f>
        <v>0</v>
      </c>
      <c r="K251" s="1" t="n">
        <f aca="false">K250-I250+M250</f>
        <v>0</v>
      </c>
      <c r="L251" s="1" t="n">
        <f aca="false">IF(K251-I251&lt;0,K251,K251-I251)</f>
        <v>0</v>
      </c>
      <c r="M251" s="1" t="n">
        <f aca="false">L251*J251/1200</f>
        <v>0</v>
      </c>
      <c r="N251" s="0" t="n">
        <f aca="false">IF(M251&lt;=0,0,1)</f>
        <v>0</v>
      </c>
    </row>
    <row r="252" customFormat="false" ht="12.75" hidden="false" customHeight="false" outlineLevel="0" collapsed="false">
      <c r="A252" s="0" t="n">
        <f aca="false">IF(I252&lt;=0,0,A251+1)</f>
        <v>0</v>
      </c>
      <c r="B252" s="0" t="n">
        <f aca="false">B251+0</f>
        <v>1</v>
      </c>
      <c r="C252" s="0" t="n">
        <f aca="false">C251+1</f>
        <v>250</v>
      </c>
      <c r="D252" s="0" t="n">
        <f aca="false">D251+0</f>
        <v>2003</v>
      </c>
      <c r="E252" s="18" t="n">
        <f aca="false">IF(I253&lt;=0,0,DATE(D252,C252,B252))</f>
        <v>0</v>
      </c>
      <c r="G252" s="1" t="n">
        <f aca="false">IF(K252&lt;=0,0,G251)</f>
        <v>0</v>
      </c>
      <c r="H252" s="2" t="n">
        <f aca="false">IF(G252&gt;0,H251,0)</f>
        <v>0</v>
      </c>
      <c r="I252" s="1" t="n">
        <f aca="false">IF(K252&lt;G252,K252,G252+F252)</f>
        <v>0</v>
      </c>
      <c r="J252" s="2" t="n">
        <f aca="false">H252</f>
        <v>0</v>
      </c>
      <c r="K252" s="1" t="n">
        <f aca="false">K251-I251+M251</f>
        <v>0</v>
      </c>
      <c r="L252" s="1" t="n">
        <f aca="false">IF(K252-I252&lt;0,K252,K252-I252)</f>
        <v>0</v>
      </c>
      <c r="M252" s="1" t="n">
        <f aca="false">L252*J252/1200</f>
        <v>0</v>
      </c>
      <c r="N252" s="0" t="n">
        <f aca="false">IF(M252&lt;=0,0,1)</f>
        <v>0</v>
      </c>
    </row>
    <row r="253" customFormat="false" ht="12.75" hidden="false" customHeight="false" outlineLevel="0" collapsed="false">
      <c r="A253" s="0" t="n">
        <f aca="false">IF(I253&lt;=0,0,A252+1)</f>
        <v>0</v>
      </c>
      <c r="B253" s="0" t="n">
        <f aca="false">B252+0</f>
        <v>1</v>
      </c>
      <c r="C253" s="0" t="n">
        <f aca="false">C252+1</f>
        <v>251</v>
      </c>
      <c r="D253" s="0" t="n">
        <f aca="false">D252+0</f>
        <v>2003</v>
      </c>
      <c r="E253" s="18" t="n">
        <f aca="false">IF(I254&lt;=0,0,DATE(D253,C253,B253))</f>
        <v>0</v>
      </c>
      <c r="G253" s="1" t="n">
        <f aca="false">IF(K253&lt;=0,0,G252)</f>
        <v>0</v>
      </c>
      <c r="H253" s="2" t="n">
        <f aca="false">IF(G253&gt;0,H252,0)</f>
        <v>0</v>
      </c>
      <c r="I253" s="1" t="n">
        <f aca="false">IF(K253&lt;G253,K253,G253+F253)</f>
        <v>0</v>
      </c>
      <c r="J253" s="2" t="n">
        <f aca="false">H253</f>
        <v>0</v>
      </c>
      <c r="K253" s="1" t="n">
        <f aca="false">K252-I252+M252</f>
        <v>0</v>
      </c>
      <c r="L253" s="1" t="n">
        <f aca="false">IF(K253-I253&lt;0,K253,K253-I253)</f>
        <v>0</v>
      </c>
      <c r="M253" s="1" t="n">
        <f aca="false">L253*J253/1200</f>
        <v>0</v>
      </c>
      <c r="N253" s="0" t="n">
        <f aca="false">IF(M253&lt;=0,0,1)</f>
        <v>0</v>
      </c>
    </row>
    <row r="254" customFormat="false" ht="12.75" hidden="false" customHeight="false" outlineLevel="0" collapsed="false">
      <c r="A254" s="0" t="n">
        <f aca="false">IF(I254&lt;=0,0,A253+1)</f>
        <v>0</v>
      </c>
      <c r="B254" s="0" t="n">
        <f aca="false">B253+0</f>
        <v>1</v>
      </c>
      <c r="C254" s="0" t="n">
        <f aca="false">C253+1</f>
        <v>252</v>
      </c>
      <c r="D254" s="0" t="n">
        <f aca="false">D253+0</f>
        <v>2003</v>
      </c>
      <c r="E254" s="18" t="n">
        <f aca="false">IF(I255&lt;=0,0,DATE(D254,C254,B254))</f>
        <v>0</v>
      </c>
      <c r="G254" s="1" t="n">
        <f aca="false">IF(K254&lt;=0,0,G253)</f>
        <v>0</v>
      </c>
      <c r="H254" s="2" t="n">
        <f aca="false">IF(G254&gt;0,H253,0)</f>
        <v>0</v>
      </c>
      <c r="I254" s="1" t="n">
        <f aca="false">IF(K254&lt;G254,K254,G254+F254)</f>
        <v>0</v>
      </c>
      <c r="J254" s="2" t="n">
        <f aca="false">H254</f>
        <v>0</v>
      </c>
      <c r="K254" s="1" t="n">
        <f aca="false">K253-I253+M253</f>
        <v>0</v>
      </c>
      <c r="L254" s="1" t="n">
        <f aca="false">IF(K254-I254&lt;0,K254,K254-I254)</f>
        <v>0</v>
      </c>
      <c r="M254" s="1" t="n">
        <f aca="false">L254*J254/1200</f>
        <v>0</v>
      </c>
      <c r="N254" s="0" t="n">
        <f aca="false">IF(M254&lt;=0,0,1)</f>
        <v>0</v>
      </c>
    </row>
    <row r="255" customFormat="false" ht="12.75" hidden="false" customHeight="false" outlineLevel="0" collapsed="false">
      <c r="A255" s="0" t="n">
        <f aca="false">IF(I255&lt;=0,0,A254+1)</f>
        <v>0</v>
      </c>
      <c r="B255" s="0" t="n">
        <f aca="false">B254+0</f>
        <v>1</v>
      </c>
      <c r="C255" s="0" t="n">
        <f aca="false">C254+1</f>
        <v>253</v>
      </c>
      <c r="D255" s="0" t="n">
        <f aca="false">D254+0</f>
        <v>2003</v>
      </c>
      <c r="E255" s="18" t="n">
        <f aca="false">IF(I256&lt;=0,0,DATE(D255,C255,B255))</f>
        <v>0</v>
      </c>
      <c r="G255" s="1" t="n">
        <f aca="false">IF(K255&lt;=0,0,G254)</f>
        <v>0</v>
      </c>
      <c r="H255" s="2" t="n">
        <f aca="false">IF(G255&gt;0,H254,0)</f>
        <v>0</v>
      </c>
      <c r="I255" s="1" t="n">
        <f aca="false">IF(K255&lt;G255,K255,G255+F255)</f>
        <v>0</v>
      </c>
      <c r="J255" s="2" t="n">
        <f aca="false">H255</f>
        <v>0</v>
      </c>
      <c r="K255" s="1" t="n">
        <f aca="false">K254-I254+M254</f>
        <v>0</v>
      </c>
      <c r="L255" s="1" t="n">
        <f aca="false">IF(K255-I255&lt;0,K255,K255-I255)</f>
        <v>0</v>
      </c>
      <c r="M255" s="1" t="n">
        <f aca="false">L255*J255/1200</f>
        <v>0</v>
      </c>
      <c r="N255" s="0" t="n">
        <f aca="false">IF(M255&lt;=0,0,1)</f>
        <v>0</v>
      </c>
    </row>
    <row r="256" customFormat="false" ht="12.75" hidden="false" customHeight="false" outlineLevel="0" collapsed="false">
      <c r="A256" s="0" t="n">
        <f aca="false">IF(I256&lt;=0,0,A255+1)</f>
        <v>0</v>
      </c>
      <c r="B256" s="0" t="n">
        <f aca="false">B255+0</f>
        <v>1</v>
      </c>
      <c r="C256" s="0" t="n">
        <f aca="false">C255+1</f>
        <v>254</v>
      </c>
      <c r="D256" s="0" t="n">
        <f aca="false">D255+0</f>
        <v>2003</v>
      </c>
      <c r="E256" s="18" t="n">
        <f aca="false">IF(I257&lt;=0,0,DATE(D256,C256,B256))</f>
        <v>0</v>
      </c>
      <c r="G256" s="1" t="n">
        <f aca="false">IF(K256&lt;=0,0,G255)</f>
        <v>0</v>
      </c>
      <c r="H256" s="2" t="n">
        <f aca="false">IF(G256&gt;0,H255,0)</f>
        <v>0</v>
      </c>
      <c r="I256" s="1" t="n">
        <f aca="false">IF(K256&lt;G256,K256,G256+F256)</f>
        <v>0</v>
      </c>
      <c r="J256" s="2" t="n">
        <f aca="false">H256</f>
        <v>0</v>
      </c>
      <c r="K256" s="1" t="n">
        <f aca="false">K255-I255+M255</f>
        <v>0</v>
      </c>
      <c r="L256" s="1" t="n">
        <f aca="false">IF(K256-I256&lt;0,K256,K256-I256)</f>
        <v>0</v>
      </c>
      <c r="M256" s="1" t="n">
        <f aca="false">L256*J256/1200</f>
        <v>0</v>
      </c>
      <c r="N256" s="0" t="n">
        <f aca="false">IF(M256&lt;=0,0,1)</f>
        <v>0</v>
      </c>
    </row>
    <row r="257" customFormat="false" ht="12.75" hidden="false" customHeight="false" outlineLevel="0" collapsed="false">
      <c r="A257" s="0" t="n">
        <f aca="false">IF(I257&lt;=0,0,A256+1)</f>
        <v>0</v>
      </c>
      <c r="B257" s="0" t="n">
        <f aca="false">B256+0</f>
        <v>1</v>
      </c>
      <c r="C257" s="0" t="n">
        <f aca="false">C256+1</f>
        <v>255</v>
      </c>
      <c r="D257" s="0" t="n">
        <f aca="false">D256+0</f>
        <v>2003</v>
      </c>
      <c r="E257" s="18" t="n">
        <f aca="false">IF(I258&lt;=0,0,DATE(D257,C257,B257))</f>
        <v>0</v>
      </c>
      <c r="G257" s="1" t="n">
        <f aca="false">IF(K257&lt;=0,0,G256)</f>
        <v>0</v>
      </c>
      <c r="H257" s="2" t="n">
        <f aca="false">IF(G257&gt;0,H256,0)</f>
        <v>0</v>
      </c>
      <c r="I257" s="1" t="n">
        <f aca="false">IF(K257&lt;G257,K257,G257+F257)</f>
        <v>0</v>
      </c>
      <c r="J257" s="2" t="n">
        <f aca="false">H257</f>
        <v>0</v>
      </c>
      <c r="K257" s="1" t="n">
        <f aca="false">K256-I256+M256</f>
        <v>0</v>
      </c>
      <c r="L257" s="1" t="n">
        <f aca="false">IF(K257-I257&lt;0,K257,K257-I257)</f>
        <v>0</v>
      </c>
      <c r="M257" s="1" t="n">
        <f aca="false">L257*J257/1200</f>
        <v>0</v>
      </c>
      <c r="N257" s="0" t="n">
        <f aca="false">IF(M257&lt;=0,0,1)</f>
        <v>0</v>
      </c>
    </row>
    <row r="258" customFormat="false" ht="12.75" hidden="false" customHeight="false" outlineLevel="0" collapsed="false">
      <c r="A258" s="0" t="n">
        <f aca="false">IF(I258&lt;=0,0,A257+1)</f>
        <v>0</v>
      </c>
      <c r="B258" s="0" t="n">
        <f aca="false">B257+0</f>
        <v>1</v>
      </c>
      <c r="C258" s="0" t="n">
        <f aca="false">C257+1</f>
        <v>256</v>
      </c>
      <c r="D258" s="0" t="n">
        <f aca="false">D257+0</f>
        <v>2003</v>
      </c>
      <c r="E258" s="18" t="n">
        <f aca="false">IF(I259&lt;=0,0,DATE(D258,C258,B258))</f>
        <v>0</v>
      </c>
      <c r="G258" s="1" t="n">
        <f aca="false">IF(K258&lt;=0,0,G257)</f>
        <v>0</v>
      </c>
      <c r="H258" s="2" t="n">
        <f aca="false">IF(G258&gt;0,H257,0)</f>
        <v>0</v>
      </c>
      <c r="I258" s="1" t="n">
        <f aca="false">IF(K258&lt;G258,K258,G258+F258)</f>
        <v>0</v>
      </c>
      <c r="J258" s="2" t="n">
        <f aca="false">H258</f>
        <v>0</v>
      </c>
      <c r="K258" s="1" t="n">
        <f aca="false">K257-I257+M257</f>
        <v>0</v>
      </c>
      <c r="L258" s="1" t="n">
        <f aca="false">IF(K258-I258&lt;0,K258,K258-I258)</f>
        <v>0</v>
      </c>
      <c r="M258" s="1" t="n">
        <f aca="false">L258*J258/1200</f>
        <v>0</v>
      </c>
      <c r="N258" s="0" t="n">
        <f aca="false">IF(M258&lt;=0,0,1)</f>
        <v>0</v>
      </c>
    </row>
    <row r="259" customFormat="false" ht="12.75" hidden="false" customHeight="false" outlineLevel="0" collapsed="false">
      <c r="A259" s="0" t="n">
        <f aca="false">IF(I259&lt;=0,0,A258+1)</f>
        <v>0</v>
      </c>
      <c r="B259" s="0" t="n">
        <f aca="false">B258+0</f>
        <v>1</v>
      </c>
      <c r="C259" s="0" t="n">
        <f aca="false">C258+1</f>
        <v>257</v>
      </c>
      <c r="D259" s="0" t="n">
        <f aca="false">D258+0</f>
        <v>2003</v>
      </c>
      <c r="E259" s="18" t="n">
        <f aca="false">IF(I260&lt;=0,0,DATE(D259,C259,B259))</f>
        <v>0</v>
      </c>
      <c r="G259" s="1" t="n">
        <f aca="false">IF(K259&lt;=0,0,G258)</f>
        <v>0</v>
      </c>
      <c r="H259" s="2" t="n">
        <f aca="false">IF(G259&gt;0,H258,0)</f>
        <v>0</v>
      </c>
      <c r="I259" s="1" t="n">
        <f aca="false">IF(K259&lt;G259,K259,G259+F259)</f>
        <v>0</v>
      </c>
      <c r="J259" s="2" t="n">
        <f aca="false">H259</f>
        <v>0</v>
      </c>
      <c r="K259" s="1" t="n">
        <f aca="false">K258-I258+M258</f>
        <v>0</v>
      </c>
      <c r="L259" s="1" t="n">
        <f aca="false">IF(K259-I259&lt;0,K259,K259-I259)</f>
        <v>0</v>
      </c>
      <c r="M259" s="1" t="n">
        <f aca="false">L259*J259/1200</f>
        <v>0</v>
      </c>
      <c r="N259" s="0" t="n">
        <f aca="false">IF(M259&lt;=0,0,1)</f>
        <v>0</v>
      </c>
    </row>
    <row r="260" customFormat="false" ht="12.75" hidden="false" customHeight="false" outlineLevel="0" collapsed="false">
      <c r="A260" s="0" t="n">
        <f aca="false">IF(I260&lt;=0,0,A259+1)</f>
        <v>0</v>
      </c>
      <c r="B260" s="0" t="n">
        <f aca="false">B259+0</f>
        <v>1</v>
      </c>
      <c r="C260" s="0" t="n">
        <f aca="false">C259+1</f>
        <v>258</v>
      </c>
      <c r="D260" s="0" t="n">
        <f aca="false">D259+0</f>
        <v>2003</v>
      </c>
      <c r="E260" s="18" t="n">
        <f aca="false">IF(I261&lt;=0,0,DATE(D260,C260,B260))</f>
        <v>0</v>
      </c>
      <c r="G260" s="1" t="n">
        <f aca="false">IF(K260&lt;=0,0,G259)</f>
        <v>0</v>
      </c>
      <c r="H260" s="2" t="n">
        <f aca="false">IF(G260&gt;0,H259,0)</f>
        <v>0</v>
      </c>
      <c r="I260" s="1" t="n">
        <f aca="false">IF(K260&lt;G260,K260,G260+F260)</f>
        <v>0</v>
      </c>
      <c r="J260" s="2" t="n">
        <f aca="false">H260</f>
        <v>0</v>
      </c>
      <c r="K260" s="1" t="n">
        <f aca="false">K259-I259+M259</f>
        <v>0</v>
      </c>
      <c r="L260" s="1" t="n">
        <f aca="false">IF(K260-I260&lt;0,K260,K260-I260)</f>
        <v>0</v>
      </c>
      <c r="M260" s="1" t="n">
        <f aca="false">L260*J260/1200</f>
        <v>0</v>
      </c>
      <c r="N260" s="0" t="n">
        <f aca="false">IF(M260&lt;=0,0,1)</f>
        <v>0</v>
      </c>
    </row>
    <row r="261" customFormat="false" ht="12.75" hidden="false" customHeight="false" outlineLevel="0" collapsed="false">
      <c r="A261" s="0" t="n">
        <f aca="false">IF(I261&lt;=0,0,A260+1)</f>
        <v>0</v>
      </c>
      <c r="B261" s="0" t="n">
        <f aca="false">B260+0</f>
        <v>1</v>
      </c>
      <c r="C261" s="0" t="n">
        <f aca="false">C260+1</f>
        <v>259</v>
      </c>
      <c r="D261" s="0" t="n">
        <f aca="false">D260+0</f>
        <v>2003</v>
      </c>
      <c r="E261" s="18" t="n">
        <f aca="false">IF(I262&lt;=0,0,DATE(D261,C261,B261))</f>
        <v>0</v>
      </c>
      <c r="G261" s="1" t="n">
        <f aca="false">IF(K261&lt;=0,0,G260)</f>
        <v>0</v>
      </c>
      <c r="H261" s="2" t="n">
        <f aca="false">IF(G261&gt;0,H260,0)</f>
        <v>0</v>
      </c>
      <c r="I261" s="1" t="n">
        <f aca="false">IF(K261&lt;G261,K261,G261+F261)</f>
        <v>0</v>
      </c>
      <c r="J261" s="2" t="n">
        <f aca="false">H261</f>
        <v>0</v>
      </c>
      <c r="K261" s="1" t="n">
        <f aca="false">K260-I260+M260</f>
        <v>0</v>
      </c>
      <c r="L261" s="1" t="n">
        <f aca="false">IF(K261-I261&lt;0,K261,K261-I261)</f>
        <v>0</v>
      </c>
      <c r="M261" s="1" t="n">
        <f aca="false">L261*J261/1200</f>
        <v>0</v>
      </c>
      <c r="N261" s="0" t="n">
        <f aca="false">IF(M261&lt;=0,0,1)</f>
        <v>0</v>
      </c>
    </row>
    <row r="262" customFormat="false" ht="12.75" hidden="false" customHeight="false" outlineLevel="0" collapsed="false">
      <c r="A262" s="0" t="n">
        <f aca="false">IF(I262&lt;=0,0,A261+1)</f>
        <v>0</v>
      </c>
      <c r="B262" s="0" t="n">
        <f aca="false">B261+0</f>
        <v>1</v>
      </c>
      <c r="C262" s="0" t="n">
        <f aca="false">C261+1</f>
        <v>260</v>
      </c>
      <c r="D262" s="0" t="n">
        <f aca="false">D261+0</f>
        <v>2003</v>
      </c>
      <c r="E262" s="18" t="n">
        <f aca="false">IF(I263&lt;=0,0,DATE(D262,C262,B262))</f>
        <v>0</v>
      </c>
      <c r="G262" s="1" t="n">
        <f aca="false">IF(K262&lt;=0,0,G261)</f>
        <v>0</v>
      </c>
      <c r="H262" s="2" t="n">
        <f aca="false">IF(G262&gt;0,H261,0)</f>
        <v>0</v>
      </c>
      <c r="I262" s="1" t="n">
        <f aca="false">IF(K262&lt;G262,K262,G262+F262)</f>
        <v>0</v>
      </c>
      <c r="J262" s="2" t="n">
        <f aca="false">H262</f>
        <v>0</v>
      </c>
      <c r="K262" s="1" t="n">
        <f aca="false">K261-I261+M261</f>
        <v>0</v>
      </c>
      <c r="L262" s="1" t="n">
        <f aca="false">IF(K262-I262&lt;0,K262,K262-I262)</f>
        <v>0</v>
      </c>
      <c r="M262" s="1" t="n">
        <f aca="false">L262*J262/1200</f>
        <v>0</v>
      </c>
      <c r="N262" s="0" t="n">
        <f aca="false">IF(M262&lt;=0,0,1)</f>
        <v>0</v>
      </c>
    </row>
    <row r="263" customFormat="false" ht="12.75" hidden="false" customHeight="false" outlineLevel="0" collapsed="false">
      <c r="A263" s="0" t="n">
        <f aca="false">IF(I263&lt;=0,0,A262+1)</f>
        <v>0</v>
      </c>
      <c r="B263" s="0" t="n">
        <f aca="false">B262+0</f>
        <v>1</v>
      </c>
      <c r="C263" s="0" t="n">
        <f aca="false">C262+1</f>
        <v>261</v>
      </c>
      <c r="D263" s="0" t="n">
        <f aca="false">D262+0</f>
        <v>2003</v>
      </c>
      <c r="E263" s="18" t="n">
        <f aca="false">IF(I264&lt;=0,0,DATE(D263,C263,B263))</f>
        <v>0</v>
      </c>
      <c r="G263" s="1" t="n">
        <f aca="false">IF(K263&lt;=0,0,G262)</f>
        <v>0</v>
      </c>
      <c r="H263" s="2" t="n">
        <f aca="false">IF(G263&gt;0,H262,0)</f>
        <v>0</v>
      </c>
      <c r="I263" s="1" t="n">
        <f aca="false">IF(K263&lt;G263,K263,G263+F263)</f>
        <v>0</v>
      </c>
      <c r="J263" s="2" t="n">
        <f aca="false">H263</f>
        <v>0</v>
      </c>
      <c r="K263" s="1" t="n">
        <f aca="false">K262-I262+M262</f>
        <v>0</v>
      </c>
      <c r="L263" s="1" t="n">
        <f aca="false">IF(K263-I263&lt;0,K263,K263-I263)</f>
        <v>0</v>
      </c>
      <c r="M263" s="1" t="n">
        <f aca="false">L263*J263/1200</f>
        <v>0</v>
      </c>
      <c r="N263" s="0" t="n">
        <f aca="false">IF(M263&lt;=0,0,1)</f>
        <v>0</v>
      </c>
    </row>
    <row r="264" customFormat="false" ht="12.75" hidden="false" customHeight="false" outlineLevel="0" collapsed="false">
      <c r="A264" s="0" t="n">
        <f aca="false">IF(I264&lt;=0,0,A263+1)</f>
        <v>0</v>
      </c>
      <c r="B264" s="0" t="n">
        <f aca="false">B263+0</f>
        <v>1</v>
      </c>
      <c r="C264" s="0" t="n">
        <f aca="false">C263+1</f>
        <v>262</v>
      </c>
      <c r="D264" s="0" t="n">
        <f aca="false">D263+0</f>
        <v>2003</v>
      </c>
      <c r="E264" s="18" t="n">
        <f aca="false">IF(I265&lt;=0,0,DATE(D264,C264,B264))</f>
        <v>0</v>
      </c>
      <c r="G264" s="1" t="n">
        <f aca="false">IF(K264&lt;=0,0,G263)</f>
        <v>0</v>
      </c>
      <c r="H264" s="2" t="n">
        <f aca="false">IF(G264&gt;0,H263,0)</f>
        <v>0</v>
      </c>
      <c r="I264" s="1" t="n">
        <f aca="false">IF(K264&lt;G264,K264,G264+F264)</f>
        <v>0</v>
      </c>
      <c r="J264" s="2" t="n">
        <f aca="false">H264</f>
        <v>0</v>
      </c>
      <c r="K264" s="1" t="n">
        <f aca="false">K263-I263+M263</f>
        <v>0</v>
      </c>
      <c r="L264" s="1" t="n">
        <f aca="false">IF(K264-I264&lt;0,K264,K264-I264)</f>
        <v>0</v>
      </c>
      <c r="M264" s="1" t="n">
        <f aca="false">L264*J264/1200</f>
        <v>0</v>
      </c>
      <c r="N264" s="0" t="n">
        <f aca="false">IF(M264&lt;=0,0,1)</f>
        <v>0</v>
      </c>
    </row>
    <row r="265" customFormat="false" ht="12.75" hidden="false" customHeight="false" outlineLevel="0" collapsed="false">
      <c r="A265" s="0" t="n">
        <f aca="false">IF(I265&lt;=0,0,A264+1)</f>
        <v>0</v>
      </c>
      <c r="B265" s="0" t="n">
        <f aca="false">B264+0</f>
        <v>1</v>
      </c>
      <c r="C265" s="0" t="n">
        <f aca="false">C264+1</f>
        <v>263</v>
      </c>
      <c r="D265" s="0" t="n">
        <f aca="false">D264+0</f>
        <v>2003</v>
      </c>
      <c r="E265" s="18" t="n">
        <f aca="false">IF(I266&lt;=0,0,DATE(D265,C265,B265))</f>
        <v>0</v>
      </c>
      <c r="G265" s="1" t="n">
        <f aca="false">IF(K265&lt;=0,0,G264)</f>
        <v>0</v>
      </c>
      <c r="H265" s="2" t="n">
        <f aca="false">IF(G265&gt;0,H264,0)</f>
        <v>0</v>
      </c>
      <c r="I265" s="1" t="n">
        <f aca="false">IF(K265&lt;G265,K265,G265+F265)</f>
        <v>0</v>
      </c>
      <c r="J265" s="2" t="n">
        <f aca="false">H265</f>
        <v>0</v>
      </c>
      <c r="K265" s="1" t="n">
        <f aca="false">K264-I264+M264</f>
        <v>0</v>
      </c>
      <c r="L265" s="1" t="n">
        <f aca="false">IF(K265-I265&lt;0,K265,K265-I265)</f>
        <v>0</v>
      </c>
      <c r="M265" s="1" t="n">
        <f aca="false">L265*J265/1200</f>
        <v>0</v>
      </c>
      <c r="N265" s="0" t="n">
        <f aca="false">IF(M265&lt;=0,0,1)</f>
        <v>0</v>
      </c>
    </row>
    <row r="266" customFormat="false" ht="12.75" hidden="false" customHeight="false" outlineLevel="0" collapsed="false">
      <c r="A266" s="0" t="n">
        <f aca="false">IF(I266&lt;=0,0,A265+1)</f>
        <v>0</v>
      </c>
      <c r="B266" s="0" t="n">
        <f aca="false">B265+0</f>
        <v>1</v>
      </c>
      <c r="C266" s="0" t="n">
        <f aca="false">C265+1</f>
        <v>264</v>
      </c>
      <c r="D266" s="0" t="n">
        <f aca="false">D265+0</f>
        <v>2003</v>
      </c>
      <c r="E266" s="18" t="n">
        <f aca="false">IF(I267&lt;=0,0,DATE(D266,C266,B266))</f>
        <v>0</v>
      </c>
      <c r="G266" s="1" t="n">
        <f aca="false">IF(K266&lt;=0,0,G265)</f>
        <v>0</v>
      </c>
      <c r="H266" s="2" t="n">
        <f aca="false">IF(G266&gt;0,H265,0)</f>
        <v>0</v>
      </c>
      <c r="I266" s="1" t="n">
        <f aca="false">IF(K266&lt;G266,K266,G266+F266)</f>
        <v>0</v>
      </c>
      <c r="J266" s="2" t="n">
        <f aca="false">H266</f>
        <v>0</v>
      </c>
      <c r="K266" s="1" t="n">
        <f aca="false">K265-I265+M265</f>
        <v>0</v>
      </c>
      <c r="L266" s="1" t="n">
        <f aca="false">IF(K266-I266&lt;0,K266,K266-I266)</f>
        <v>0</v>
      </c>
      <c r="M266" s="1" t="n">
        <f aca="false">L266*J266/1200</f>
        <v>0</v>
      </c>
      <c r="N266" s="0" t="n">
        <f aca="false">IF(M266&lt;=0,0,1)</f>
        <v>0</v>
      </c>
    </row>
    <row r="267" customFormat="false" ht="12.75" hidden="false" customHeight="false" outlineLevel="0" collapsed="false">
      <c r="A267" s="0" t="n">
        <f aca="false">IF(I267&lt;=0,0,A266+1)</f>
        <v>0</v>
      </c>
      <c r="B267" s="0" t="n">
        <f aca="false">B266+0</f>
        <v>1</v>
      </c>
      <c r="C267" s="0" t="n">
        <f aca="false">C266+1</f>
        <v>265</v>
      </c>
      <c r="D267" s="0" t="n">
        <f aca="false">D266+0</f>
        <v>2003</v>
      </c>
      <c r="E267" s="18" t="n">
        <f aca="false">IF(I268&lt;=0,0,DATE(D267,C267,B267))</f>
        <v>0</v>
      </c>
      <c r="G267" s="1" t="n">
        <f aca="false">IF(K267&lt;=0,0,G266)</f>
        <v>0</v>
      </c>
      <c r="H267" s="2" t="n">
        <f aca="false">IF(G267&gt;0,H266,0)</f>
        <v>0</v>
      </c>
      <c r="I267" s="1" t="n">
        <f aca="false">IF(K267&lt;G267,K267,G267+F267)</f>
        <v>0</v>
      </c>
      <c r="J267" s="2" t="n">
        <f aca="false">H267</f>
        <v>0</v>
      </c>
      <c r="K267" s="1" t="n">
        <f aca="false">K266-I266+M266</f>
        <v>0</v>
      </c>
      <c r="L267" s="1" t="n">
        <f aca="false">IF(K267-I267&lt;0,K267,K267-I267)</f>
        <v>0</v>
      </c>
      <c r="M267" s="1" t="n">
        <f aca="false">L267*J267/1200</f>
        <v>0</v>
      </c>
      <c r="N267" s="0" t="n">
        <f aca="false">IF(M267&lt;=0,0,1)</f>
        <v>0</v>
      </c>
    </row>
    <row r="268" customFormat="false" ht="12.75" hidden="false" customHeight="false" outlineLevel="0" collapsed="false">
      <c r="A268" s="0" t="n">
        <f aca="false">IF(I268&lt;=0,0,A267+1)</f>
        <v>0</v>
      </c>
      <c r="B268" s="0" t="n">
        <f aca="false">B267+0</f>
        <v>1</v>
      </c>
      <c r="C268" s="0" t="n">
        <f aca="false">C267+1</f>
        <v>266</v>
      </c>
      <c r="D268" s="0" t="n">
        <f aca="false">D267+0</f>
        <v>2003</v>
      </c>
      <c r="E268" s="18" t="n">
        <f aca="false">IF(I269&lt;=0,0,DATE(D268,C268,B268))</f>
        <v>0</v>
      </c>
      <c r="G268" s="1" t="n">
        <f aca="false">IF(K268&lt;=0,0,G267)</f>
        <v>0</v>
      </c>
      <c r="H268" s="2" t="n">
        <f aca="false">IF(G268&gt;0,H267,0)</f>
        <v>0</v>
      </c>
      <c r="I268" s="1" t="n">
        <f aca="false">IF(K268&lt;G268,K268,G268+F268)</f>
        <v>0</v>
      </c>
      <c r="J268" s="2" t="n">
        <f aca="false">H268</f>
        <v>0</v>
      </c>
      <c r="K268" s="1" t="n">
        <f aca="false">K267-I267+M267</f>
        <v>0</v>
      </c>
      <c r="L268" s="1" t="n">
        <f aca="false">IF(K268-I268&lt;0,K268,K268-I268)</f>
        <v>0</v>
      </c>
      <c r="M268" s="1" t="n">
        <f aca="false">L268*J268/1200</f>
        <v>0</v>
      </c>
      <c r="N268" s="0" t="n">
        <f aca="false">IF(M268&lt;=0,0,1)</f>
        <v>0</v>
      </c>
    </row>
    <row r="269" customFormat="false" ht="12.75" hidden="false" customHeight="false" outlineLevel="0" collapsed="false">
      <c r="A269" s="0" t="n">
        <f aca="false">IF(I269&lt;=0,0,A268+1)</f>
        <v>0</v>
      </c>
      <c r="B269" s="0" t="n">
        <f aca="false">B268+0</f>
        <v>1</v>
      </c>
      <c r="C269" s="0" t="n">
        <f aca="false">C268+1</f>
        <v>267</v>
      </c>
      <c r="D269" s="0" t="n">
        <f aca="false">D268+0</f>
        <v>2003</v>
      </c>
      <c r="E269" s="18" t="n">
        <f aca="false">IF(I270&lt;=0,0,DATE(D269,C269,B269))</f>
        <v>0</v>
      </c>
      <c r="G269" s="1" t="n">
        <f aca="false">IF(K269&lt;=0,0,G268)</f>
        <v>0</v>
      </c>
      <c r="H269" s="2" t="n">
        <f aca="false">IF(G269&gt;0,H268,0)</f>
        <v>0</v>
      </c>
      <c r="I269" s="1" t="n">
        <f aca="false">IF(K269&lt;G269,K269,G269+F269)</f>
        <v>0</v>
      </c>
      <c r="J269" s="2" t="n">
        <f aca="false">H269</f>
        <v>0</v>
      </c>
      <c r="K269" s="1" t="n">
        <f aca="false">K268-I268+M268</f>
        <v>0</v>
      </c>
      <c r="L269" s="1" t="n">
        <f aca="false">IF(K269-I269&lt;0,K269,K269-I269)</f>
        <v>0</v>
      </c>
      <c r="M269" s="1" t="n">
        <f aca="false">L269*J269/1200</f>
        <v>0</v>
      </c>
      <c r="N269" s="0" t="n">
        <f aca="false">IF(M269&lt;=0,0,1)</f>
        <v>0</v>
      </c>
    </row>
    <row r="270" customFormat="false" ht="12.75" hidden="false" customHeight="false" outlineLevel="0" collapsed="false">
      <c r="A270" s="0" t="n">
        <f aca="false">IF(I270&lt;=0,0,A269+1)</f>
        <v>0</v>
      </c>
      <c r="B270" s="0" t="n">
        <f aca="false">B269+0</f>
        <v>1</v>
      </c>
      <c r="C270" s="0" t="n">
        <f aca="false">C269+1</f>
        <v>268</v>
      </c>
      <c r="D270" s="0" t="n">
        <f aca="false">D269+0</f>
        <v>2003</v>
      </c>
      <c r="E270" s="18" t="n">
        <f aca="false">IF(I271&lt;=0,0,DATE(D270,C270,B270))</f>
        <v>0</v>
      </c>
      <c r="G270" s="1" t="n">
        <f aca="false">IF(K270&lt;=0,0,G269)</f>
        <v>0</v>
      </c>
      <c r="H270" s="2" t="n">
        <f aca="false">IF(G270&gt;0,H269,0)</f>
        <v>0</v>
      </c>
      <c r="I270" s="1" t="n">
        <f aca="false">IF(K270&lt;G270,K270,G270+F270)</f>
        <v>0</v>
      </c>
      <c r="J270" s="2" t="n">
        <f aca="false">H270</f>
        <v>0</v>
      </c>
      <c r="K270" s="1" t="n">
        <f aca="false">K269-I269+M269</f>
        <v>0</v>
      </c>
      <c r="L270" s="1" t="n">
        <f aca="false">IF(K270-I270&lt;0,K270,K270-I270)</f>
        <v>0</v>
      </c>
      <c r="M270" s="1" t="n">
        <f aca="false">L270*J270/1200</f>
        <v>0</v>
      </c>
      <c r="N270" s="0" t="n">
        <f aca="false">IF(M270&lt;=0,0,1)</f>
        <v>0</v>
      </c>
    </row>
    <row r="271" customFormat="false" ht="12.75" hidden="false" customHeight="false" outlineLevel="0" collapsed="false">
      <c r="A271" s="0" t="n">
        <f aca="false">IF(I271&lt;=0,0,A270+1)</f>
        <v>0</v>
      </c>
      <c r="B271" s="0" t="n">
        <f aca="false">B270+0</f>
        <v>1</v>
      </c>
      <c r="C271" s="0" t="n">
        <f aca="false">C270+1</f>
        <v>269</v>
      </c>
      <c r="D271" s="0" t="n">
        <f aca="false">D270+0</f>
        <v>2003</v>
      </c>
      <c r="E271" s="18" t="n">
        <f aca="false">IF(I272&lt;=0,0,DATE(D271,C271,B271))</f>
        <v>0</v>
      </c>
      <c r="G271" s="1" t="n">
        <f aca="false">IF(K271&lt;=0,0,G270)</f>
        <v>0</v>
      </c>
      <c r="H271" s="2" t="n">
        <f aca="false">IF(G271&gt;0,H270,0)</f>
        <v>0</v>
      </c>
      <c r="I271" s="1" t="n">
        <f aca="false">IF(K271&lt;G271,K271,G271+F271)</f>
        <v>0</v>
      </c>
      <c r="J271" s="2" t="n">
        <f aca="false">H271</f>
        <v>0</v>
      </c>
      <c r="K271" s="1" t="n">
        <f aca="false">K270-I270+M270</f>
        <v>0</v>
      </c>
      <c r="L271" s="1" t="n">
        <f aca="false">IF(K271-I271&lt;0,K271,K271-I271)</f>
        <v>0</v>
      </c>
      <c r="M271" s="1" t="n">
        <f aca="false">L271*J271/1200</f>
        <v>0</v>
      </c>
      <c r="N271" s="0" t="n">
        <f aca="false">IF(M271&lt;=0,0,1)</f>
        <v>0</v>
      </c>
    </row>
    <row r="272" customFormat="false" ht="12.75" hidden="false" customHeight="false" outlineLevel="0" collapsed="false">
      <c r="A272" s="0" t="n">
        <f aca="false">IF(I272&lt;=0,0,A271+1)</f>
        <v>0</v>
      </c>
      <c r="B272" s="0" t="n">
        <f aca="false">B271+0</f>
        <v>1</v>
      </c>
      <c r="C272" s="0" t="n">
        <f aca="false">C271+1</f>
        <v>270</v>
      </c>
      <c r="D272" s="0" t="n">
        <f aca="false">D271+0</f>
        <v>2003</v>
      </c>
      <c r="E272" s="18" t="n">
        <f aca="false">IF(I273&lt;=0,0,DATE(D272,C272,B272))</f>
        <v>0</v>
      </c>
      <c r="G272" s="1" t="n">
        <f aca="false">IF(K272&lt;=0,0,G271)</f>
        <v>0</v>
      </c>
      <c r="H272" s="2" t="n">
        <f aca="false">IF(G272&gt;0,H271,0)</f>
        <v>0</v>
      </c>
      <c r="I272" s="1" t="n">
        <f aca="false">IF(K272&lt;G272,K272,G272+F272)</f>
        <v>0</v>
      </c>
      <c r="J272" s="2" t="n">
        <f aca="false">H272</f>
        <v>0</v>
      </c>
      <c r="K272" s="1" t="n">
        <f aca="false">K271-I271+M271</f>
        <v>0</v>
      </c>
      <c r="L272" s="1" t="n">
        <f aca="false">IF(K272-I272&lt;0,K272,K272-I272)</f>
        <v>0</v>
      </c>
      <c r="M272" s="1" t="n">
        <f aca="false">L272*J272/1200</f>
        <v>0</v>
      </c>
      <c r="N272" s="0" t="n">
        <f aca="false">IF(M272&lt;=0,0,1)</f>
        <v>0</v>
      </c>
    </row>
    <row r="273" customFormat="false" ht="12.75" hidden="false" customHeight="false" outlineLevel="0" collapsed="false">
      <c r="A273" s="0" t="n">
        <f aca="false">IF(I273&lt;=0,0,A272+1)</f>
        <v>0</v>
      </c>
      <c r="B273" s="0" t="n">
        <f aca="false">B272+0</f>
        <v>1</v>
      </c>
      <c r="C273" s="0" t="n">
        <f aca="false">C272+1</f>
        <v>271</v>
      </c>
      <c r="D273" s="0" t="n">
        <f aca="false">D272+0</f>
        <v>2003</v>
      </c>
      <c r="E273" s="18" t="n">
        <f aca="false">IF(I274&lt;=0,0,DATE(D273,C273,B273))</f>
        <v>0</v>
      </c>
      <c r="G273" s="1" t="n">
        <f aca="false">IF(K273&lt;=0,0,G272)</f>
        <v>0</v>
      </c>
      <c r="H273" s="2" t="n">
        <f aca="false">IF(G273&gt;0,H272,0)</f>
        <v>0</v>
      </c>
      <c r="I273" s="1" t="n">
        <f aca="false">IF(K273&lt;G273,K273,G273+F273)</f>
        <v>0</v>
      </c>
      <c r="J273" s="2" t="n">
        <f aca="false">H273</f>
        <v>0</v>
      </c>
      <c r="K273" s="1" t="n">
        <f aca="false">K272-I272+M272</f>
        <v>0</v>
      </c>
      <c r="L273" s="1" t="n">
        <f aca="false">IF(K273-I273&lt;0,K273,K273-I273)</f>
        <v>0</v>
      </c>
      <c r="M273" s="1" t="n">
        <f aca="false">L273*J273/1200</f>
        <v>0</v>
      </c>
      <c r="N273" s="0" t="n">
        <f aca="false">IF(M273&lt;=0,0,1)</f>
        <v>0</v>
      </c>
    </row>
    <row r="274" customFormat="false" ht="12.75" hidden="false" customHeight="false" outlineLevel="0" collapsed="false">
      <c r="A274" s="0" t="n">
        <f aca="false">IF(I274&lt;=0,0,A273+1)</f>
        <v>0</v>
      </c>
      <c r="B274" s="0" t="n">
        <f aca="false">B273+0</f>
        <v>1</v>
      </c>
      <c r="C274" s="0" t="n">
        <f aca="false">C273+1</f>
        <v>272</v>
      </c>
      <c r="D274" s="0" t="n">
        <f aca="false">D273+0</f>
        <v>2003</v>
      </c>
      <c r="E274" s="18" t="n">
        <f aca="false">IF(I275&lt;=0,0,DATE(D274,C274,B274))</f>
        <v>0</v>
      </c>
      <c r="G274" s="1" t="n">
        <f aca="false">IF(K274&lt;=0,0,G273)</f>
        <v>0</v>
      </c>
      <c r="H274" s="2" t="n">
        <f aca="false">IF(G274&gt;0,H273,0)</f>
        <v>0</v>
      </c>
      <c r="I274" s="1" t="n">
        <f aca="false">IF(K274&lt;G274,K274,G274+F274)</f>
        <v>0</v>
      </c>
      <c r="J274" s="2" t="n">
        <f aca="false">H274</f>
        <v>0</v>
      </c>
      <c r="K274" s="1" t="n">
        <f aca="false">K273-I273+M273</f>
        <v>0</v>
      </c>
      <c r="L274" s="1" t="n">
        <f aca="false">IF(K274-I274&lt;0,K274,K274-I274)</f>
        <v>0</v>
      </c>
      <c r="M274" s="1" t="n">
        <f aca="false">L274*J274/1200</f>
        <v>0</v>
      </c>
      <c r="N274" s="0" t="n">
        <f aca="false">IF(M274&lt;=0,0,1)</f>
        <v>0</v>
      </c>
    </row>
    <row r="275" customFormat="false" ht="12.75" hidden="false" customHeight="false" outlineLevel="0" collapsed="false">
      <c r="A275" s="0" t="n">
        <f aca="false">IF(I275&lt;=0,0,A274+1)</f>
        <v>0</v>
      </c>
      <c r="B275" s="0" t="n">
        <f aca="false">B274+0</f>
        <v>1</v>
      </c>
      <c r="C275" s="0" t="n">
        <f aca="false">C274+1</f>
        <v>273</v>
      </c>
      <c r="D275" s="0" t="n">
        <f aca="false">D274+0</f>
        <v>2003</v>
      </c>
      <c r="E275" s="18" t="n">
        <f aca="false">IF(I276&lt;=0,0,DATE(D275,C275,B275))</f>
        <v>0</v>
      </c>
      <c r="G275" s="1" t="n">
        <f aca="false">IF(K275&lt;=0,0,G274)</f>
        <v>0</v>
      </c>
      <c r="H275" s="2" t="n">
        <f aca="false">IF(G275&gt;0,H274,0)</f>
        <v>0</v>
      </c>
      <c r="I275" s="1" t="n">
        <f aca="false">IF(K275&lt;G275,K275,G275+F275)</f>
        <v>0</v>
      </c>
      <c r="J275" s="2" t="n">
        <f aca="false">H275</f>
        <v>0</v>
      </c>
      <c r="K275" s="1" t="n">
        <f aca="false">K274-I274+M274</f>
        <v>0</v>
      </c>
      <c r="L275" s="1" t="n">
        <f aca="false">IF(K275-I275&lt;0,K275,K275-I275)</f>
        <v>0</v>
      </c>
      <c r="M275" s="1" t="n">
        <f aca="false">L275*J275/1200</f>
        <v>0</v>
      </c>
      <c r="N275" s="0" t="n">
        <f aca="false">IF(M275&lt;=0,0,1)</f>
        <v>0</v>
      </c>
    </row>
    <row r="276" customFormat="false" ht="12.75" hidden="false" customHeight="false" outlineLevel="0" collapsed="false">
      <c r="A276" s="0" t="n">
        <f aca="false">IF(I276&lt;=0,0,A275+1)</f>
        <v>0</v>
      </c>
      <c r="B276" s="0" t="n">
        <f aca="false">B275+0</f>
        <v>1</v>
      </c>
      <c r="C276" s="0" t="n">
        <f aca="false">C275+1</f>
        <v>274</v>
      </c>
      <c r="D276" s="0" t="n">
        <f aca="false">D275+0</f>
        <v>2003</v>
      </c>
      <c r="E276" s="18" t="n">
        <f aca="false">IF(I277&lt;=0,0,DATE(D276,C276,B276))</f>
        <v>0</v>
      </c>
      <c r="G276" s="1" t="n">
        <f aca="false">IF(K276&lt;=0,0,G275)</f>
        <v>0</v>
      </c>
      <c r="H276" s="2" t="n">
        <f aca="false">IF(G276&gt;0,H275,0)</f>
        <v>0</v>
      </c>
      <c r="I276" s="1" t="n">
        <f aca="false">IF(K276&lt;G276,K276,G276+F276)</f>
        <v>0</v>
      </c>
      <c r="J276" s="2" t="n">
        <f aca="false">H276</f>
        <v>0</v>
      </c>
      <c r="K276" s="1" t="n">
        <f aca="false">K275-I275+M275</f>
        <v>0</v>
      </c>
      <c r="L276" s="1" t="n">
        <f aca="false">IF(K276-I276&lt;0,K276,K276-I276)</f>
        <v>0</v>
      </c>
      <c r="M276" s="1" t="n">
        <f aca="false">L276*J276/1200</f>
        <v>0</v>
      </c>
      <c r="N276" s="0" t="n">
        <f aca="false">IF(M276&lt;=0,0,1)</f>
        <v>0</v>
      </c>
    </row>
    <row r="277" customFormat="false" ht="12.75" hidden="false" customHeight="false" outlineLevel="0" collapsed="false">
      <c r="A277" s="0" t="n">
        <f aca="false">IF(I277&lt;=0,0,A276+1)</f>
        <v>0</v>
      </c>
      <c r="B277" s="0" t="n">
        <f aca="false">B276+0</f>
        <v>1</v>
      </c>
      <c r="C277" s="0" t="n">
        <f aca="false">C276+1</f>
        <v>275</v>
      </c>
      <c r="D277" s="0" t="n">
        <f aca="false">D276+0</f>
        <v>2003</v>
      </c>
      <c r="E277" s="18" t="n">
        <f aca="false">IF(I278&lt;=0,0,DATE(D277,C277,B277))</f>
        <v>0</v>
      </c>
      <c r="G277" s="1" t="n">
        <f aca="false">IF(K277&lt;=0,0,G276)</f>
        <v>0</v>
      </c>
      <c r="H277" s="2" t="n">
        <f aca="false">IF(G277&gt;0,H276,0)</f>
        <v>0</v>
      </c>
      <c r="I277" s="1" t="n">
        <f aca="false">IF(K277&lt;G277,K277,G277+F277)</f>
        <v>0</v>
      </c>
      <c r="J277" s="2" t="n">
        <f aca="false">H277</f>
        <v>0</v>
      </c>
      <c r="K277" s="1" t="n">
        <f aca="false">K276-I276+M276</f>
        <v>0</v>
      </c>
      <c r="L277" s="1" t="n">
        <f aca="false">IF(K277-I277&lt;0,K277,K277-I277)</f>
        <v>0</v>
      </c>
      <c r="M277" s="1" t="n">
        <f aca="false">L277*J277/1200</f>
        <v>0</v>
      </c>
      <c r="N277" s="0" t="n">
        <f aca="false">IF(M277&lt;=0,0,1)</f>
        <v>0</v>
      </c>
    </row>
    <row r="278" customFormat="false" ht="12.75" hidden="false" customHeight="false" outlineLevel="0" collapsed="false">
      <c r="A278" s="0" t="n">
        <f aca="false">IF(I278&lt;=0,0,A277+1)</f>
        <v>0</v>
      </c>
      <c r="B278" s="0" t="n">
        <f aca="false">B277+0</f>
        <v>1</v>
      </c>
      <c r="C278" s="0" t="n">
        <f aca="false">C277+1</f>
        <v>276</v>
      </c>
      <c r="D278" s="0" t="n">
        <f aca="false">D277+0</f>
        <v>2003</v>
      </c>
      <c r="E278" s="18" t="n">
        <f aca="false">IF(I279&lt;=0,0,DATE(D278,C278,B278))</f>
        <v>0</v>
      </c>
      <c r="G278" s="1" t="n">
        <f aca="false">IF(K278&lt;=0,0,G277)</f>
        <v>0</v>
      </c>
      <c r="H278" s="2" t="n">
        <f aca="false">IF(G278&gt;0,H277,0)</f>
        <v>0</v>
      </c>
      <c r="I278" s="1" t="n">
        <f aca="false">IF(K278&lt;G278,K278,G278+F278)</f>
        <v>0</v>
      </c>
      <c r="J278" s="2" t="n">
        <f aca="false">H278</f>
        <v>0</v>
      </c>
      <c r="K278" s="1" t="n">
        <f aca="false">K277-I277+M277</f>
        <v>0</v>
      </c>
      <c r="L278" s="1" t="n">
        <f aca="false">IF(K278-I278&lt;0,K278,K278-I278)</f>
        <v>0</v>
      </c>
      <c r="M278" s="1" t="n">
        <f aca="false">L278*J278/1200</f>
        <v>0</v>
      </c>
      <c r="N278" s="0" t="n">
        <f aca="false">IF(M278&lt;=0,0,1)</f>
        <v>0</v>
      </c>
    </row>
    <row r="279" customFormat="false" ht="12.75" hidden="false" customHeight="false" outlineLevel="0" collapsed="false">
      <c r="A279" s="0" t="n">
        <f aca="false">IF(I279&lt;=0,0,A278+1)</f>
        <v>0</v>
      </c>
      <c r="B279" s="0" t="n">
        <f aca="false">B278+0</f>
        <v>1</v>
      </c>
      <c r="C279" s="0" t="n">
        <f aca="false">C278+1</f>
        <v>277</v>
      </c>
      <c r="D279" s="0" t="n">
        <f aca="false">D278+0</f>
        <v>2003</v>
      </c>
      <c r="E279" s="18" t="n">
        <f aca="false">IF(I280&lt;=0,0,DATE(D279,C279,B279))</f>
        <v>0</v>
      </c>
      <c r="G279" s="1" t="n">
        <f aca="false">IF(K279&lt;=0,0,G278)</f>
        <v>0</v>
      </c>
      <c r="H279" s="2" t="n">
        <f aca="false">IF(G279&gt;0,H278,0)</f>
        <v>0</v>
      </c>
      <c r="I279" s="1" t="n">
        <f aca="false">IF(K279&lt;G279,K279,G279+F279)</f>
        <v>0</v>
      </c>
      <c r="J279" s="2" t="n">
        <f aca="false">H279</f>
        <v>0</v>
      </c>
      <c r="K279" s="1" t="n">
        <f aca="false">K278-I278+M278</f>
        <v>0</v>
      </c>
      <c r="L279" s="1" t="n">
        <f aca="false">IF(K279-I279&lt;0,K279,K279-I279)</f>
        <v>0</v>
      </c>
      <c r="M279" s="1" t="n">
        <f aca="false">L279*J279/1200</f>
        <v>0</v>
      </c>
      <c r="N279" s="0" t="n">
        <f aca="false">IF(M279&lt;=0,0,1)</f>
        <v>0</v>
      </c>
    </row>
    <row r="280" customFormat="false" ht="12.75" hidden="false" customHeight="false" outlineLevel="0" collapsed="false">
      <c r="A280" s="0" t="n">
        <f aca="false">IF(I280&lt;=0,0,A279+1)</f>
        <v>0</v>
      </c>
      <c r="B280" s="0" t="n">
        <f aca="false">B279+0</f>
        <v>1</v>
      </c>
      <c r="C280" s="0" t="n">
        <f aca="false">C279+1</f>
        <v>278</v>
      </c>
      <c r="D280" s="0" t="n">
        <f aca="false">D279+0</f>
        <v>2003</v>
      </c>
      <c r="E280" s="18" t="n">
        <f aca="false">IF(I281&lt;=0,0,DATE(D280,C280,B280))</f>
        <v>0</v>
      </c>
      <c r="G280" s="1" t="n">
        <f aca="false">IF(K280&lt;=0,0,G279)</f>
        <v>0</v>
      </c>
      <c r="H280" s="2" t="n">
        <f aca="false">IF(G280&gt;0,H279,0)</f>
        <v>0</v>
      </c>
      <c r="I280" s="1" t="n">
        <f aca="false">IF(K280&lt;G280,K280,G280+F280)</f>
        <v>0</v>
      </c>
      <c r="J280" s="2" t="n">
        <f aca="false">H280</f>
        <v>0</v>
      </c>
      <c r="K280" s="1" t="n">
        <f aca="false">K279-I279+M279</f>
        <v>0</v>
      </c>
      <c r="L280" s="1" t="n">
        <f aca="false">IF(K280-I280&lt;0,K280,K280-I280)</f>
        <v>0</v>
      </c>
      <c r="M280" s="1" t="n">
        <f aca="false">L280*J280/1200</f>
        <v>0</v>
      </c>
      <c r="N280" s="0" t="n">
        <f aca="false">IF(M280&lt;=0,0,1)</f>
        <v>0</v>
      </c>
    </row>
    <row r="281" customFormat="false" ht="12.75" hidden="false" customHeight="false" outlineLevel="0" collapsed="false">
      <c r="A281" s="0" t="n">
        <f aca="false">IF(I281&lt;=0,0,A280+1)</f>
        <v>0</v>
      </c>
      <c r="B281" s="0" t="n">
        <f aca="false">B280+0</f>
        <v>1</v>
      </c>
      <c r="C281" s="0" t="n">
        <f aca="false">C280+1</f>
        <v>279</v>
      </c>
      <c r="D281" s="0" t="n">
        <f aca="false">D280+0</f>
        <v>2003</v>
      </c>
      <c r="E281" s="18" t="n">
        <f aca="false">IF(I282&lt;=0,0,DATE(D281,C281,B281))</f>
        <v>0</v>
      </c>
      <c r="G281" s="1" t="n">
        <f aca="false">IF(K281&lt;=0,0,G280)</f>
        <v>0</v>
      </c>
      <c r="H281" s="2" t="n">
        <f aca="false">IF(G281&gt;0,H280,0)</f>
        <v>0</v>
      </c>
      <c r="I281" s="1" t="n">
        <f aca="false">IF(K281&lt;G281,K281,G281+F281)</f>
        <v>0</v>
      </c>
      <c r="J281" s="2" t="n">
        <f aca="false">H281</f>
        <v>0</v>
      </c>
      <c r="K281" s="1" t="n">
        <f aca="false">K280-I280+M280</f>
        <v>0</v>
      </c>
      <c r="L281" s="1" t="n">
        <f aca="false">IF(K281-I281&lt;0,K281,K281-I281)</f>
        <v>0</v>
      </c>
      <c r="M281" s="1" t="n">
        <f aca="false">L281*J281/1200</f>
        <v>0</v>
      </c>
      <c r="N281" s="0" t="n">
        <f aca="false">IF(M281&lt;=0,0,1)</f>
        <v>0</v>
      </c>
    </row>
    <row r="282" customFormat="false" ht="12.75" hidden="false" customHeight="false" outlineLevel="0" collapsed="false">
      <c r="A282" s="0" t="n">
        <f aca="false">IF(I282&lt;=0,0,A281+1)</f>
        <v>0</v>
      </c>
      <c r="B282" s="0" t="n">
        <f aca="false">B281+0</f>
        <v>1</v>
      </c>
      <c r="C282" s="0" t="n">
        <f aca="false">C281+1</f>
        <v>280</v>
      </c>
      <c r="D282" s="0" t="n">
        <f aca="false">D281+0</f>
        <v>2003</v>
      </c>
      <c r="E282" s="18" t="n">
        <f aca="false">IF(I283&lt;=0,0,DATE(D282,C282,B282))</f>
        <v>0</v>
      </c>
      <c r="G282" s="1" t="n">
        <f aca="false">IF(K282&lt;=0,0,G281)</f>
        <v>0</v>
      </c>
      <c r="H282" s="2" t="n">
        <f aca="false">IF(G282&gt;0,H281,0)</f>
        <v>0</v>
      </c>
      <c r="I282" s="1" t="n">
        <f aca="false">IF(K282&lt;G282,K282,G282+F282)</f>
        <v>0</v>
      </c>
      <c r="J282" s="2" t="n">
        <f aca="false">H282</f>
        <v>0</v>
      </c>
      <c r="K282" s="1" t="n">
        <f aca="false">K281-I281+M281</f>
        <v>0</v>
      </c>
      <c r="L282" s="1" t="n">
        <f aca="false">IF(K282-I282&lt;0,K282,K282-I282)</f>
        <v>0</v>
      </c>
      <c r="M282" s="1" t="n">
        <f aca="false">L282*J282/1200</f>
        <v>0</v>
      </c>
      <c r="N282" s="0" t="n">
        <f aca="false">IF(M282&lt;=0,0,1)</f>
        <v>0</v>
      </c>
    </row>
    <row r="283" customFormat="false" ht="12.75" hidden="false" customHeight="false" outlineLevel="0" collapsed="false">
      <c r="A283" s="0" t="n">
        <f aca="false">IF(I283&lt;=0,0,A282+1)</f>
        <v>0</v>
      </c>
      <c r="B283" s="0" t="n">
        <f aca="false">B282+0</f>
        <v>1</v>
      </c>
      <c r="C283" s="0" t="n">
        <f aca="false">C282+1</f>
        <v>281</v>
      </c>
      <c r="D283" s="0" t="n">
        <f aca="false">D282+0</f>
        <v>2003</v>
      </c>
      <c r="E283" s="18" t="n">
        <f aca="false">IF(I284&lt;=0,0,DATE(D283,C283,B283))</f>
        <v>0</v>
      </c>
      <c r="G283" s="1" t="n">
        <f aca="false">IF(K283&lt;=0,0,G282)</f>
        <v>0</v>
      </c>
      <c r="H283" s="2" t="n">
        <f aca="false">IF(G283&gt;0,H282,0)</f>
        <v>0</v>
      </c>
      <c r="I283" s="1" t="n">
        <f aca="false">IF(K283&lt;G283,K283,G283+F283)</f>
        <v>0</v>
      </c>
      <c r="J283" s="2" t="n">
        <f aca="false">H283</f>
        <v>0</v>
      </c>
      <c r="K283" s="1" t="n">
        <f aca="false">K282-I282+M282</f>
        <v>0</v>
      </c>
      <c r="L283" s="1" t="n">
        <f aca="false">IF(K283-I283&lt;0,K283,K283-I283)</f>
        <v>0</v>
      </c>
      <c r="M283" s="1" t="n">
        <f aca="false">L283*J283/1200</f>
        <v>0</v>
      </c>
      <c r="N283" s="0" t="n">
        <f aca="false">IF(M283&lt;=0,0,1)</f>
        <v>0</v>
      </c>
    </row>
    <row r="284" customFormat="false" ht="12.75" hidden="false" customHeight="false" outlineLevel="0" collapsed="false">
      <c r="A284" s="0" t="n">
        <f aca="false">IF(I284&lt;=0,0,A283+1)</f>
        <v>0</v>
      </c>
      <c r="B284" s="0" t="n">
        <f aca="false">B283+0</f>
        <v>1</v>
      </c>
      <c r="C284" s="0" t="n">
        <f aca="false">C283+1</f>
        <v>282</v>
      </c>
      <c r="D284" s="0" t="n">
        <f aca="false">D283+0</f>
        <v>2003</v>
      </c>
      <c r="E284" s="18" t="n">
        <f aca="false">IF(I285&lt;=0,0,DATE(D284,C284,B284))</f>
        <v>0</v>
      </c>
      <c r="G284" s="1" t="n">
        <f aca="false">IF(K284&lt;=0,0,G283)</f>
        <v>0</v>
      </c>
      <c r="H284" s="2" t="n">
        <f aca="false">IF(G284&gt;0,H283,0)</f>
        <v>0</v>
      </c>
      <c r="I284" s="1" t="n">
        <f aca="false">IF(K284&lt;G284,K284,G284+F284)</f>
        <v>0</v>
      </c>
      <c r="J284" s="2" t="n">
        <f aca="false">H284</f>
        <v>0</v>
      </c>
      <c r="K284" s="1" t="n">
        <f aca="false">K283-I283+M283</f>
        <v>0</v>
      </c>
      <c r="L284" s="1" t="n">
        <f aca="false">IF(K284-I284&lt;0,K284,K284-I284)</f>
        <v>0</v>
      </c>
      <c r="M284" s="1" t="n">
        <f aca="false">L284*J284/1200</f>
        <v>0</v>
      </c>
      <c r="N284" s="0" t="n">
        <f aca="false">IF(M284&lt;=0,0,1)</f>
        <v>0</v>
      </c>
    </row>
    <row r="285" customFormat="false" ht="12.75" hidden="false" customHeight="false" outlineLevel="0" collapsed="false">
      <c r="A285" s="0" t="n">
        <f aca="false">IF(I285&lt;=0,0,A284+1)</f>
        <v>0</v>
      </c>
      <c r="B285" s="0" t="n">
        <f aca="false">B284+0</f>
        <v>1</v>
      </c>
      <c r="C285" s="0" t="n">
        <f aca="false">C284+1</f>
        <v>283</v>
      </c>
      <c r="D285" s="0" t="n">
        <f aca="false">D284+0</f>
        <v>2003</v>
      </c>
      <c r="E285" s="18" t="n">
        <f aca="false">IF(I286&lt;=0,0,DATE(D285,C285,B285))</f>
        <v>0</v>
      </c>
      <c r="G285" s="1" t="n">
        <f aca="false">IF(K285&lt;=0,0,G284)</f>
        <v>0</v>
      </c>
      <c r="H285" s="2" t="n">
        <f aca="false">IF(G285&gt;0,H284,0)</f>
        <v>0</v>
      </c>
      <c r="I285" s="1" t="n">
        <f aca="false">IF(K285&lt;G285,K285,G285+F285)</f>
        <v>0</v>
      </c>
      <c r="J285" s="2" t="n">
        <f aca="false">H285</f>
        <v>0</v>
      </c>
      <c r="K285" s="1" t="n">
        <f aca="false">K284-I284+M284</f>
        <v>0</v>
      </c>
      <c r="L285" s="1" t="n">
        <f aca="false">IF(K285-I285&lt;0,K285,K285-I285)</f>
        <v>0</v>
      </c>
      <c r="M285" s="1" t="n">
        <f aca="false">L285*J285/1200</f>
        <v>0</v>
      </c>
      <c r="N285" s="0" t="n">
        <f aca="false">IF(M285&lt;=0,0,1)</f>
        <v>0</v>
      </c>
    </row>
    <row r="286" customFormat="false" ht="12.75" hidden="false" customHeight="false" outlineLevel="0" collapsed="false">
      <c r="A286" s="0" t="n">
        <f aca="false">IF(I286&lt;=0,0,A285+1)</f>
        <v>0</v>
      </c>
      <c r="B286" s="0" t="n">
        <f aca="false">B285+0</f>
        <v>1</v>
      </c>
      <c r="C286" s="0" t="n">
        <f aca="false">C285+1</f>
        <v>284</v>
      </c>
      <c r="D286" s="0" t="n">
        <f aca="false">D285+0</f>
        <v>2003</v>
      </c>
      <c r="E286" s="18" t="n">
        <f aca="false">IF(I287&lt;=0,0,DATE(D286,C286,B286))</f>
        <v>0</v>
      </c>
      <c r="G286" s="1" t="n">
        <f aca="false">IF(K286&lt;=0,0,G285)</f>
        <v>0</v>
      </c>
      <c r="H286" s="2" t="n">
        <f aca="false">IF(G286&gt;0,H285,0)</f>
        <v>0</v>
      </c>
      <c r="I286" s="1" t="n">
        <f aca="false">IF(K286&lt;G286,K286,G286+F286)</f>
        <v>0</v>
      </c>
      <c r="J286" s="2" t="n">
        <f aca="false">H286</f>
        <v>0</v>
      </c>
      <c r="K286" s="1" t="n">
        <f aca="false">K285-I285+M285</f>
        <v>0</v>
      </c>
      <c r="L286" s="1" t="n">
        <f aca="false">IF(K286-I286&lt;0,K286,K286-I286)</f>
        <v>0</v>
      </c>
      <c r="M286" s="1" t="n">
        <f aca="false">L286*J286/1200</f>
        <v>0</v>
      </c>
      <c r="N286" s="0" t="n">
        <f aca="false">IF(M286&lt;=0,0,1)</f>
        <v>0</v>
      </c>
    </row>
    <row r="287" customFormat="false" ht="12.75" hidden="false" customHeight="false" outlineLevel="0" collapsed="false">
      <c r="A287" s="0" t="n">
        <f aca="false">IF(I287&lt;=0,0,A286+1)</f>
        <v>0</v>
      </c>
      <c r="B287" s="0" t="n">
        <f aca="false">B286+0</f>
        <v>1</v>
      </c>
      <c r="C287" s="0" t="n">
        <f aca="false">C286+1</f>
        <v>285</v>
      </c>
      <c r="D287" s="0" t="n">
        <f aca="false">D286+0</f>
        <v>2003</v>
      </c>
      <c r="E287" s="18" t="n">
        <f aca="false">IF(I288&lt;=0,0,DATE(D287,C287,B287))</f>
        <v>0</v>
      </c>
      <c r="G287" s="1" t="n">
        <f aca="false">IF(K287&lt;=0,0,G286)</f>
        <v>0</v>
      </c>
      <c r="H287" s="2" t="n">
        <f aca="false">IF(G287&gt;0,H286,0)</f>
        <v>0</v>
      </c>
      <c r="I287" s="1" t="n">
        <f aca="false">IF(K287&lt;G287,K287,G287+F287)</f>
        <v>0</v>
      </c>
      <c r="J287" s="2" t="n">
        <f aca="false">H287</f>
        <v>0</v>
      </c>
      <c r="K287" s="1" t="n">
        <f aca="false">K286-I286+M286</f>
        <v>0</v>
      </c>
      <c r="L287" s="1" t="n">
        <f aca="false">IF(K287-I287&lt;0,K287,K287-I287)</f>
        <v>0</v>
      </c>
      <c r="M287" s="1" t="n">
        <f aca="false">L287*J287/1200</f>
        <v>0</v>
      </c>
      <c r="N287" s="0" t="n">
        <f aca="false">IF(M287&lt;=0,0,1)</f>
        <v>0</v>
      </c>
    </row>
    <row r="288" customFormat="false" ht="12.75" hidden="false" customHeight="false" outlineLevel="0" collapsed="false">
      <c r="A288" s="0" t="n">
        <f aca="false">IF(I288&lt;=0,0,A287+1)</f>
        <v>0</v>
      </c>
      <c r="B288" s="0" t="n">
        <f aca="false">B287+0</f>
        <v>1</v>
      </c>
      <c r="C288" s="0" t="n">
        <f aca="false">C287+1</f>
        <v>286</v>
      </c>
      <c r="D288" s="0" t="n">
        <f aca="false">D287+0</f>
        <v>2003</v>
      </c>
      <c r="E288" s="18" t="n">
        <f aca="false">IF(I289&lt;=0,0,DATE(D288,C288,B288))</f>
        <v>0</v>
      </c>
      <c r="G288" s="1" t="n">
        <f aca="false">IF(K288&lt;=0,0,G287)</f>
        <v>0</v>
      </c>
      <c r="H288" s="2" t="n">
        <f aca="false">IF(G288&gt;0,H287,0)</f>
        <v>0</v>
      </c>
      <c r="I288" s="1" t="n">
        <f aca="false">IF(K288&lt;G288,K288,G288+F288)</f>
        <v>0</v>
      </c>
      <c r="J288" s="2" t="n">
        <f aca="false">H288</f>
        <v>0</v>
      </c>
      <c r="K288" s="1" t="n">
        <f aca="false">K287-I287+M287</f>
        <v>0</v>
      </c>
      <c r="L288" s="1" t="n">
        <f aca="false">IF(K288-I288&lt;0,K288,K288-I288)</f>
        <v>0</v>
      </c>
      <c r="M288" s="1" t="n">
        <f aca="false">L288*J288/1200</f>
        <v>0</v>
      </c>
      <c r="N288" s="0" t="n">
        <f aca="false">IF(M288&lt;=0,0,1)</f>
        <v>0</v>
      </c>
    </row>
    <row r="289" customFormat="false" ht="12.75" hidden="false" customHeight="false" outlineLevel="0" collapsed="false">
      <c r="A289" s="0" t="n">
        <f aca="false">IF(I289&lt;=0,0,A288+1)</f>
        <v>0</v>
      </c>
      <c r="B289" s="0" t="n">
        <f aca="false">B288+0</f>
        <v>1</v>
      </c>
      <c r="C289" s="0" t="n">
        <f aca="false">C288+1</f>
        <v>287</v>
      </c>
      <c r="D289" s="0" t="n">
        <f aca="false">D288+0</f>
        <v>2003</v>
      </c>
      <c r="E289" s="18" t="n">
        <f aca="false">IF(I290&lt;=0,0,DATE(D289,C289,B289))</f>
        <v>0</v>
      </c>
      <c r="G289" s="1" t="n">
        <f aca="false">IF(K289&lt;=0,0,G288)</f>
        <v>0</v>
      </c>
      <c r="H289" s="2" t="n">
        <f aca="false">IF(G289&gt;0,H288,0)</f>
        <v>0</v>
      </c>
      <c r="I289" s="1" t="n">
        <f aca="false">IF(K289&lt;G289,K289,G289+F289)</f>
        <v>0</v>
      </c>
      <c r="J289" s="2" t="n">
        <f aca="false">H289</f>
        <v>0</v>
      </c>
      <c r="K289" s="1" t="n">
        <f aca="false">K288-I288+M288</f>
        <v>0</v>
      </c>
      <c r="L289" s="1" t="n">
        <f aca="false">IF(K289-I289&lt;0,K289,K289-I289)</f>
        <v>0</v>
      </c>
      <c r="M289" s="1" t="n">
        <f aca="false">L289*J289/1200</f>
        <v>0</v>
      </c>
      <c r="N289" s="0" t="n">
        <f aca="false">IF(M289&lt;=0,0,1)</f>
        <v>0</v>
      </c>
    </row>
    <row r="290" customFormat="false" ht="12.75" hidden="false" customHeight="false" outlineLevel="0" collapsed="false">
      <c r="A290" s="0" t="n">
        <f aca="false">IF(I290&lt;=0,0,A289+1)</f>
        <v>0</v>
      </c>
      <c r="B290" s="0" t="n">
        <f aca="false">B289+0</f>
        <v>1</v>
      </c>
      <c r="C290" s="0" t="n">
        <f aca="false">C289+1</f>
        <v>288</v>
      </c>
      <c r="D290" s="0" t="n">
        <f aca="false">D289+0</f>
        <v>2003</v>
      </c>
      <c r="E290" s="18" t="n">
        <f aca="false">IF(I291&lt;=0,0,DATE(D290,C290,B290))</f>
        <v>0</v>
      </c>
      <c r="G290" s="1" t="n">
        <f aca="false">IF(K290&lt;=0,0,G289)</f>
        <v>0</v>
      </c>
      <c r="H290" s="2" t="n">
        <f aca="false">IF(G290&gt;0,H289,0)</f>
        <v>0</v>
      </c>
      <c r="I290" s="1" t="n">
        <f aca="false">IF(K290&lt;G290,K290,G290+F290)</f>
        <v>0</v>
      </c>
      <c r="J290" s="2" t="n">
        <f aca="false">H290</f>
        <v>0</v>
      </c>
      <c r="K290" s="1" t="n">
        <f aca="false">K289-I289+M289</f>
        <v>0</v>
      </c>
      <c r="L290" s="1" t="n">
        <f aca="false">IF(K290-I290&lt;0,K290,K290-I290)</f>
        <v>0</v>
      </c>
      <c r="M290" s="1" t="n">
        <f aca="false">L290*J290/1200</f>
        <v>0</v>
      </c>
      <c r="N290" s="0" t="n">
        <f aca="false">IF(M290&lt;=0,0,1)</f>
        <v>0</v>
      </c>
    </row>
    <row r="291" customFormat="false" ht="12.75" hidden="false" customHeight="false" outlineLevel="0" collapsed="false">
      <c r="A291" s="0" t="n">
        <f aca="false">IF(I291&lt;=0,0,A290+1)</f>
        <v>0</v>
      </c>
      <c r="B291" s="0" t="n">
        <f aca="false">B290+0</f>
        <v>1</v>
      </c>
      <c r="C291" s="0" t="n">
        <f aca="false">C290+1</f>
        <v>289</v>
      </c>
      <c r="D291" s="0" t="n">
        <f aca="false">D290+0</f>
        <v>2003</v>
      </c>
      <c r="E291" s="18" t="n">
        <f aca="false">IF(I292&lt;=0,0,DATE(D291,C291,B291))</f>
        <v>0</v>
      </c>
      <c r="G291" s="1" t="n">
        <f aca="false">IF(K291&lt;=0,0,G290)</f>
        <v>0</v>
      </c>
      <c r="H291" s="2" t="n">
        <f aca="false">IF(G291&gt;0,H290,0)</f>
        <v>0</v>
      </c>
      <c r="I291" s="1" t="n">
        <f aca="false">IF(K291&lt;G291,K291,G291+F291)</f>
        <v>0</v>
      </c>
      <c r="J291" s="2" t="n">
        <f aca="false">H291</f>
        <v>0</v>
      </c>
      <c r="K291" s="1" t="n">
        <f aca="false">K290-I290+M290</f>
        <v>0</v>
      </c>
      <c r="L291" s="1" t="n">
        <f aca="false">IF(K291-I291&lt;0,K291,K291-I291)</f>
        <v>0</v>
      </c>
      <c r="M291" s="1" t="n">
        <f aca="false">L291*J291/1200</f>
        <v>0</v>
      </c>
      <c r="N291" s="0" t="n">
        <f aca="false">IF(M291&lt;=0,0,1)</f>
        <v>0</v>
      </c>
    </row>
    <row r="292" customFormat="false" ht="12.75" hidden="false" customHeight="false" outlineLevel="0" collapsed="false">
      <c r="A292" s="0" t="n">
        <f aca="false">IF(I292&lt;=0,0,A291+1)</f>
        <v>0</v>
      </c>
      <c r="B292" s="0" t="n">
        <f aca="false">B291+0</f>
        <v>1</v>
      </c>
      <c r="C292" s="0" t="n">
        <f aca="false">C291+1</f>
        <v>290</v>
      </c>
      <c r="D292" s="0" t="n">
        <f aca="false">D291+0</f>
        <v>2003</v>
      </c>
      <c r="E292" s="18" t="n">
        <f aca="false">IF(I293&lt;=0,0,DATE(D292,C292,B292))</f>
        <v>0</v>
      </c>
      <c r="G292" s="1" t="n">
        <f aca="false">IF(K292&lt;=0,0,G291)</f>
        <v>0</v>
      </c>
      <c r="H292" s="2" t="n">
        <f aca="false">IF(G292&gt;0,H291,0)</f>
        <v>0</v>
      </c>
      <c r="I292" s="1" t="n">
        <f aca="false">IF(K292&lt;G292,K292,G292+F292)</f>
        <v>0</v>
      </c>
      <c r="J292" s="2" t="n">
        <f aca="false">H292</f>
        <v>0</v>
      </c>
      <c r="K292" s="1" t="n">
        <f aca="false">K291-I291+M291</f>
        <v>0</v>
      </c>
      <c r="L292" s="1" t="n">
        <f aca="false">IF(K292-I292&lt;0,K292,K292-I292)</f>
        <v>0</v>
      </c>
      <c r="M292" s="1" t="n">
        <f aca="false">L292*J292/1200</f>
        <v>0</v>
      </c>
      <c r="N292" s="0" t="n">
        <f aca="false">IF(M292&lt;=0,0,1)</f>
        <v>0</v>
      </c>
    </row>
    <row r="293" customFormat="false" ht="12.75" hidden="false" customHeight="false" outlineLevel="0" collapsed="false">
      <c r="A293" s="0" t="n">
        <f aca="false">IF(I293&lt;=0,0,A292+1)</f>
        <v>0</v>
      </c>
      <c r="B293" s="0" t="n">
        <f aca="false">B292+0</f>
        <v>1</v>
      </c>
      <c r="C293" s="0" t="n">
        <f aca="false">C292+1</f>
        <v>291</v>
      </c>
      <c r="D293" s="0" t="n">
        <f aca="false">D292+0</f>
        <v>2003</v>
      </c>
      <c r="E293" s="18" t="n">
        <f aca="false">IF(I294&lt;=0,0,DATE(D293,C293,B293))</f>
        <v>0</v>
      </c>
      <c r="G293" s="1" t="n">
        <f aca="false">IF(K293&lt;=0,0,G292)</f>
        <v>0</v>
      </c>
      <c r="H293" s="2" t="n">
        <f aca="false">IF(G293&gt;0,H292,0)</f>
        <v>0</v>
      </c>
      <c r="I293" s="1" t="n">
        <f aca="false">IF(K293&lt;G293,K293,G293+F293)</f>
        <v>0</v>
      </c>
      <c r="J293" s="2" t="n">
        <f aca="false">H293</f>
        <v>0</v>
      </c>
      <c r="K293" s="1" t="n">
        <f aca="false">K292-I292+M292</f>
        <v>0</v>
      </c>
      <c r="L293" s="1" t="n">
        <f aca="false">IF(K293-I293&lt;0,K293,K293-I293)</f>
        <v>0</v>
      </c>
      <c r="M293" s="1" t="n">
        <f aca="false">L293*J293/1200</f>
        <v>0</v>
      </c>
      <c r="N293" s="0" t="n">
        <f aca="false">IF(M293&lt;=0,0,1)</f>
        <v>0</v>
      </c>
    </row>
    <row r="294" customFormat="false" ht="12.75" hidden="false" customHeight="false" outlineLevel="0" collapsed="false">
      <c r="A294" s="0" t="n">
        <f aca="false">IF(I294&lt;=0,0,A293+1)</f>
        <v>0</v>
      </c>
      <c r="B294" s="0" t="n">
        <f aca="false">B293+0</f>
        <v>1</v>
      </c>
      <c r="C294" s="0" t="n">
        <f aca="false">C293+1</f>
        <v>292</v>
      </c>
      <c r="D294" s="0" t="n">
        <f aca="false">D293+0</f>
        <v>2003</v>
      </c>
      <c r="E294" s="18" t="n">
        <f aca="false">IF(I295&lt;=0,0,DATE(D294,C294,B294))</f>
        <v>0</v>
      </c>
      <c r="G294" s="1" t="n">
        <f aca="false">IF(K294&lt;=0,0,G293)</f>
        <v>0</v>
      </c>
      <c r="H294" s="2" t="n">
        <f aca="false">IF(G294&gt;0,H293,0)</f>
        <v>0</v>
      </c>
      <c r="I294" s="1" t="n">
        <f aca="false">IF(K294&lt;G294,K294,G294+F294)</f>
        <v>0</v>
      </c>
      <c r="J294" s="2" t="n">
        <f aca="false">H294</f>
        <v>0</v>
      </c>
      <c r="K294" s="1" t="n">
        <f aca="false">K293-I293+M293</f>
        <v>0</v>
      </c>
      <c r="L294" s="1" t="n">
        <f aca="false">IF(K294-I294&lt;0,K294,K294-I294)</f>
        <v>0</v>
      </c>
      <c r="M294" s="1" t="n">
        <f aca="false">L294*J294/1200</f>
        <v>0</v>
      </c>
      <c r="N294" s="0" t="n">
        <f aca="false">IF(M294&lt;=0,0,1)</f>
        <v>0</v>
      </c>
    </row>
    <row r="295" customFormat="false" ht="12.75" hidden="false" customHeight="false" outlineLevel="0" collapsed="false">
      <c r="A295" s="0" t="n">
        <f aca="false">IF(I295&lt;=0,0,A294+1)</f>
        <v>0</v>
      </c>
      <c r="B295" s="0" t="n">
        <f aca="false">B294+0</f>
        <v>1</v>
      </c>
      <c r="C295" s="0" t="n">
        <f aca="false">C294+1</f>
        <v>293</v>
      </c>
      <c r="D295" s="0" t="n">
        <f aca="false">D294+0</f>
        <v>2003</v>
      </c>
      <c r="E295" s="18" t="n">
        <f aca="false">IF(I296&lt;=0,0,DATE(D295,C295,B295))</f>
        <v>0</v>
      </c>
      <c r="G295" s="1" t="n">
        <f aca="false">IF(K295&lt;=0,0,G294)</f>
        <v>0</v>
      </c>
      <c r="H295" s="2" t="n">
        <f aca="false">IF(G295&gt;0,H294,0)</f>
        <v>0</v>
      </c>
      <c r="I295" s="1" t="n">
        <f aca="false">IF(K295&lt;G295,K295,G295+F295)</f>
        <v>0</v>
      </c>
      <c r="J295" s="2" t="n">
        <f aca="false">H295</f>
        <v>0</v>
      </c>
      <c r="K295" s="1" t="n">
        <f aca="false">K294-I294+M294</f>
        <v>0</v>
      </c>
      <c r="L295" s="1" t="n">
        <f aca="false">IF(K295-I295&lt;0,K295,K295-I295)</f>
        <v>0</v>
      </c>
      <c r="M295" s="1" t="n">
        <f aca="false">L295*J295/1200</f>
        <v>0</v>
      </c>
      <c r="N295" s="0" t="n">
        <f aca="false">IF(M295&lt;=0,0,1)</f>
        <v>0</v>
      </c>
    </row>
    <row r="296" customFormat="false" ht="12.75" hidden="false" customHeight="false" outlineLevel="0" collapsed="false">
      <c r="A296" s="0" t="n">
        <f aca="false">IF(I296&lt;=0,0,A295+1)</f>
        <v>0</v>
      </c>
      <c r="B296" s="0" t="n">
        <f aca="false">B295+0</f>
        <v>1</v>
      </c>
      <c r="C296" s="0" t="n">
        <f aca="false">C295+1</f>
        <v>294</v>
      </c>
      <c r="D296" s="0" t="n">
        <f aca="false">D295+0</f>
        <v>2003</v>
      </c>
      <c r="E296" s="18" t="n">
        <f aca="false">IF(I297&lt;=0,0,DATE(D296,C296,B296))</f>
        <v>0</v>
      </c>
      <c r="G296" s="1" t="n">
        <f aca="false">IF(K296&lt;=0,0,G295)</f>
        <v>0</v>
      </c>
      <c r="H296" s="2" t="n">
        <f aca="false">IF(G296&gt;0,H295,0)</f>
        <v>0</v>
      </c>
      <c r="I296" s="1" t="n">
        <f aca="false">IF(K296&lt;G296,K296,G296+F296)</f>
        <v>0</v>
      </c>
      <c r="J296" s="2" t="n">
        <f aca="false">H296</f>
        <v>0</v>
      </c>
      <c r="K296" s="1" t="n">
        <f aca="false">K295-I295+M295</f>
        <v>0</v>
      </c>
      <c r="L296" s="1" t="n">
        <f aca="false">IF(K296-I296&lt;0,K296,K296-I296)</f>
        <v>0</v>
      </c>
      <c r="M296" s="1" t="n">
        <f aca="false">L296*J296/1200</f>
        <v>0</v>
      </c>
      <c r="N296" s="0" t="n">
        <f aca="false">IF(M296&lt;=0,0,1)</f>
        <v>0</v>
      </c>
    </row>
    <row r="297" customFormat="false" ht="12.75" hidden="false" customHeight="false" outlineLevel="0" collapsed="false">
      <c r="A297" s="0" t="n">
        <f aca="false">IF(I297&lt;=0,0,A296+1)</f>
        <v>0</v>
      </c>
      <c r="B297" s="0" t="n">
        <f aca="false">B296+0</f>
        <v>1</v>
      </c>
      <c r="C297" s="0" t="n">
        <f aca="false">C296+1</f>
        <v>295</v>
      </c>
      <c r="D297" s="0" t="n">
        <f aca="false">D296+0</f>
        <v>2003</v>
      </c>
      <c r="E297" s="18" t="n">
        <f aca="false">IF(I298&lt;=0,0,DATE(D297,C297,B297))</f>
        <v>0</v>
      </c>
      <c r="G297" s="1" t="n">
        <f aca="false">IF(K297&lt;=0,0,G296)</f>
        <v>0</v>
      </c>
      <c r="H297" s="2" t="n">
        <f aca="false">IF(G297&gt;0,H296,0)</f>
        <v>0</v>
      </c>
      <c r="I297" s="1" t="n">
        <f aca="false">IF(K297&lt;G297,K297,G297+F297)</f>
        <v>0</v>
      </c>
      <c r="J297" s="2" t="n">
        <f aca="false">H297</f>
        <v>0</v>
      </c>
      <c r="K297" s="1" t="n">
        <f aca="false">K296-I296+M296</f>
        <v>0</v>
      </c>
      <c r="L297" s="1" t="n">
        <f aca="false">IF(K297-I297&lt;0,K297,K297-I297)</f>
        <v>0</v>
      </c>
      <c r="M297" s="1" t="n">
        <f aca="false">L297*J297/1200</f>
        <v>0</v>
      </c>
      <c r="N297" s="0" t="n">
        <f aca="false">IF(M297&lt;=0,0,1)</f>
        <v>0</v>
      </c>
    </row>
    <row r="298" customFormat="false" ht="12.75" hidden="false" customHeight="false" outlineLevel="0" collapsed="false">
      <c r="A298" s="0" t="n">
        <f aca="false">IF(I298&lt;=0,0,A297+1)</f>
        <v>0</v>
      </c>
      <c r="B298" s="0" t="n">
        <f aca="false">B297+0</f>
        <v>1</v>
      </c>
      <c r="C298" s="0" t="n">
        <f aca="false">C297+1</f>
        <v>296</v>
      </c>
      <c r="D298" s="0" t="n">
        <f aca="false">D297+0</f>
        <v>2003</v>
      </c>
      <c r="E298" s="18" t="n">
        <f aca="false">IF(I299&lt;=0,0,DATE(D298,C298,B298))</f>
        <v>0</v>
      </c>
      <c r="G298" s="1" t="n">
        <f aca="false">IF(K298&lt;=0,0,G297)</f>
        <v>0</v>
      </c>
      <c r="H298" s="2" t="n">
        <f aca="false">IF(G298&gt;0,H297,0)</f>
        <v>0</v>
      </c>
      <c r="I298" s="1" t="n">
        <f aca="false">IF(K298&lt;G298,K298,G298+F298)</f>
        <v>0</v>
      </c>
      <c r="J298" s="2" t="n">
        <f aca="false">H298</f>
        <v>0</v>
      </c>
      <c r="K298" s="1" t="n">
        <f aca="false">K297-I297+M297</f>
        <v>0</v>
      </c>
      <c r="L298" s="1" t="n">
        <f aca="false">IF(K298-I298&lt;0,K298,K298-I298)</f>
        <v>0</v>
      </c>
      <c r="M298" s="1" t="n">
        <f aca="false">L298*J298/1200</f>
        <v>0</v>
      </c>
      <c r="N298" s="0" t="n">
        <f aca="false">IF(M298&lt;=0,0,1)</f>
        <v>0</v>
      </c>
    </row>
    <row r="299" customFormat="false" ht="12.75" hidden="false" customHeight="false" outlineLevel="0" collapsed="false">
      <c r="A299" s="0" t="n">
        <f aca="false">IF(I299&lt;=0,0,A298+1)</f>
        <v>0</v>
      </c>
      <c r="B299" s="0" t="n">
        <f aca="false">B298+0</f>
        <v>1</v>
      </c>
      <c r="C299" s="0" t="n">
        <f aca="false">C298+1</f>
        <v>297</v>
      </c>
      <c r="D299" s="0" t="n">
        <f aca="false">D298+0</f>
        <v>2003</v>
      </c>
      <c r="E299" s="18" t="n">
        <f aca="false">IF(I300&lt;=0,0,DATE(D299,C299,B299))</f>
        <v>0</v>
      </c>
      <c r="G299" s="1" t="n">
        <f aca="false">IF(K299&lt;=0,0,G298)</f>
        <v>0</v>
      </c>
      <c r="H299" s="2" t="n">
        <f aca="false">IF(G299&gt;0,H298,0)</f>
        <v>0</v>
      </c>
      <c r="I299" s="1" t="n">
        <f aca="false">IF(K299&lt;G299,K299,G299+F299)</f>
        <v>0</v>
      </c>
      <c r="J299" s="2" t="n">
        <f aca="false">H299</f>
        <v>0</v>
      </c>
      <c r="K299" s="1" t="n">
        <f aca="false">K298-I298+M298</f>
        <v>0</v>
      </c>
      <c r="L299" s="1" t="n">
        <f aca="false">IF(K299-I299&lt;0,K299,K299-I299)</f>
        <v>0</v>
      </c>
      <c r="M299" s="1" t="n">
        <f aca="false">L299*J299/1200</f>
        <v>0</v>
      </c>
      <c r="N299" s="0" t="n">
        <f aca="false">IF(M299&lt;=0,0,1)</f>
        <v>0</v>
      </c>
    </row>
    <row r="300" customFormat="false" ht="12.75" hidden="false" customHeight="false" outlineLevel="0" collapsed="false">
      <c r="A300" s="0" t="n">
        <f aca="false">IF(I300&lt;=0,0,A299+1)</f>
        <v>0</v>
      </c>
      <c r="B300" s="0" t="n">
        <f aca="false">B299+0</f>
        <v>1</v>
      </c>
      <c r="C300" s="0" t="n">
        <f aca="false">C299+1</f>
        <v>298</v>
      </c>
      <c r="D300" s="0" t="n">
        <f aca="false">D299+0</f>
        <v>2003</v>
      </c>
      <c r="E300" s="18" t="n">
        <f aca="false">IF(I301&lt;=0,0,DATE(D300,C300,B300))</f>
        <v>0</v>
      </c>
      <c r="G300" s="1" t="n">
        <f aca="false">IF(K300&lt;=0,0,G299)</f>
        <v>0</v>
      </c>
      <c r="H300" s="2" t="n">
        <f aca="false">IF(G300&gt;0,H299,0)</f>
        <v>0</v>
      </c>
      <c r="I300" s="1" t="n">
        <f aca="false">IF(K300&lt;G300,K300,G300+F300)</f>
        <v>0</v>
      </c>
      <c r="J300" s="2" t="n">
        <f aca="false">H300</f>
        <v>0</v>
      </c>
      <c r="K300" s="1" t="n">
        <f aca="false">K299-I299+M299</f>
        <v>0</v>
      </c>
      <c r="L300" s="1" t="n">
        <f aca="false">IF(K300-I300&lt;0,K300,K300-I300)</f>
        <v>0</v>
      </c>
      <c r="M300" s="1" t="n">
        <f aca="false">L300*J300/1200</f>
        <v>0</v>
      </c>
      <c r="N300" s="0" t="n">
        <f aca="false">IF(M300&lt;=0,0,1)</f>
        <v>0</v>
      </c>
    </row>
    <row r="301" customFormat="false" ht="12.75" hidden="false" customHeight="false" outlineLevel="0" collapsed="false">
      <c r="A301" s="0" t="n">
        <f aca="false">IF(I301&lt;=0,0,A300+1)</f>
        <v>0</v>
      </c>
      <c r="B301" s="0" t="n">
        <f aca="false">B300+0</f>
        <v>1</v>
      </c>
      <c r="C301" s="0" t="n">
        <f aca="false">C300+1</f>
        <v>299</v>
      </c>
      <c r="D301" s="0" t="n">
        <f aca="false">D300+0</f>
        <v>2003</v>
      </c>
      <c r="E301" s="18" t="n">
        <f aca="false">IF(I302&lt;=0,0,DATE(D301,C301,B301))</f>
        <v>0</v>
      </c>
      <c r="G301" s="1" t="n">
        <f aca="false">IF(K301&lt;=0,0,G300)</f>
        <v>0</v>
      </c>
      <c r="H301" s="2" t="n">
        <f aca="false">IF(G301&gt;0,H300,0)</f>
        <v>0</v>
      </c>
      <c r="I301" s="1" t="n">
        <f aca="false">IF(K301&lt;G301,K301,G301+F301)</f>
        <v>0</v>
      </c>
      <c r="J301" s="2" t="n">
        <f aca="false">H301</f>
        <v>0</v>
      </c>
      <c r="K301" s="1" t="n">
        <f aca="false">K300-I300+M300</f>
        <v>0</v>
      </c>
      <c r="L301" s="1" t="n">
        <f aca="false">IF(K301-I301&lt;0,K301,K301-I301)</f>
        <v>0</v>
      </c>
      <c r="M301" s="1" t="n">
        <f aca="false">L301*J301/1200</f>
        <v>0</v>
      </c>
      <c r="N301" s="0" t="n">
        <f aca="false">IF(M301&lt;=0,0,1)</f>
        <v>0</v>
      </c>
    </row>
    <row r="302" customFormat="false" ht="12.75" hidden="false" customHeight="false" outlineLevel="0" collapsed="false">
      <c r="A302" s="0" t="n">
        <f aca="false">IF(I302&lt;=0,0,A301+1)</f>
        <v>0</v>
      </c>
      <c r="B302" s="0" t="n">
        <f aca="false">B301+0</f>
        <v>1</v>
      </c>
      <c r="C302" s="0" t="n">
        <f aca="false">C301+1</f>
        <v>300</v>
      </c>
      <c r="D302" s="0" t="n">
        <f aca="false">D301+0</f>
        <v>2003</v>
      </c>
      <c r="E302" s="18" t="n">
        <f aca="false">IF(I303&lt;=0,0,DATE(D302,C302,B302))</f>
        <v>0</v>
      </c>
      <c r="G302" s="1" t="n">
        <f aca="false">IF(K302&lt;=0,0,G301)</f>
        <v>0</v>
      </c>
      <c r="H302" s="2" t="n">
        <f aca="false">IF(G302&gt;0,H301,0)</f>
        <v>0</v>
      </c>
      <c r="I302" s="1" t="n">
        <f aca="false">IF(K302&lt;G302,K302,G302+F302)</f>
        <v>0</v>
      </c>
      <c r="J302" s="2" t="n">
        <f aca="false">H302</f>
        <v>0</v>
      </c>
      <c r="K302" s="1" t="n">
        <f aca="false">K301-I301+M301</f>
        <v>0</v>
      </c>
      <c r="L302" s="1" t="n">
        <f aca="false">IF(K302-I302&lt;0,K302,K302-I302)</f>
        <v>0</v>
      </c>
      <c r="M302" s="1" t="n">
        <f aca="false">L302*J302/1200</f>
        <v>0</v>
      </c>
      <c r="N302" s="0" t="n">
        <f aca="false">IF(M302&lt;=0,0,1)</f>
        <v>0</v>
      </c>
    </row>
    <row r="303" customFormat="false" ht="12.75" hidden="false" customHeight="false" outlineLevel="0" collapsed="false">
      <c r="A303" s="0" t="n">
        <f aca="false">IF(I303&lt;=0,0,A302+1)</f>
        <v>0</v>
      </c>
      <c r="B303" s="0" t="n">
        <f aca="false">B302+0</f>
        <v>1</v>
      </c>
      <c r="C303" s="0" t="n">
        <f aca="false">C302+1</f>
        <v>301</v>
      </c>
      <c r="D303" s="0" t="n">
        <f aca="false">D302+0</f>
        <v>2003</v>
      </c>
      <c r="E303" s="18" t="n">
        <f aca="false">IF(I304&lt;=0,0,DATE(D303,C303,B303))</f>
        <v>0</v>
      </c>
      <c r="G303" s="1" t="n">
        <f aca="false">IF(K303&lt;=0,0,G302)</f>
        <v>0</v>
      </c>
      <c r="H303" s="2" t="n">
        <f aca="false">IF(G303&gt;0,H302,0)</f>
        <v>0</v>
      </c>
      <c r="I303" s="1" t="n">
        <f aca="false">IF(K303&lt;G303,K303,G303+F303)</f>
        <v>0</v>
      </c>
      <c r="J303" s="2" t="n">
        <f aca="false">H303</f>
        <v>0</v>
      </c>
      <c r="K303" s="1" t="n">
        <f aca="false">K302-I302+M302</f>
        <v>0</v>
      </c>
      <c r="L303" s="1" t="n">
        <f aca="false">IF(K303-I303&lt;0,K303,K303-I303)</f>
        <v>0</v>
      </c>
      <c r="M303" s="1" t="n">
        <f aca="false">L303*J303/1200</f>
        <v>0</v>
      </c>
      <c r="N303" s="0" t="n">
        <f aca="false">IF(M303&lt;=0,0,1)</f>
        <v>0</v>
      </c>
    </row>
    <row r="304" customFormat="false" ht="12.75" hidden="false" customHeight="false" outlineLevel="0" collapsed="false">
      <c r="A304" s="0" t="n">
        <f aca="false">IF(I304&lt;=0,0,A303+1)</f>
        <v>0</v>
      </c>
      <c r="B304" s="0" t="n">
        <f aca="false">B303+0</f>
        <v>1</v>
      </c>
      <c r="C304" s="0" t="n">
        <f aca="false">C303+1</f>
        <v>302</v>
      </c>
      <c r="D304" s="0" t="n">
        <f aca="false">D303+0</f>
        <v>2003</v>
      </c>
      <c r="E304" s="18" t="n">
        <f aca="false">IF(I305&lt;=0,0,DATE(D304,C304,B304))</f>
        <v>0</v>
      </c>
      <c r="G304" s="1" t="n">
        <f aca="false">IF(K304&lt;=0,0,G303)</f>
        <v>0</v>
      </c>
      <c r="H304" s="2" t="n">
        <f aca="false">IF(G304&gt;0,H303,0)</f>
        <v>0</v>
      </c>
      <c r="I304" s="1" t="n">
        <f aca="false">IF(K304&lt;G304,K304,G304+F304)</f>
        <v>0</v>
      </c>
      <c r="J304" s="2" t="n">
        <f aca="false">H304</f>
        <v>0</v>
      </c>
      <c r="K304" s="1" t="n">
        <f aca="false">K303-I303+M303</f>
        <v>0</v>
      </c>
      <c r="L304" s="1" t="n">
        <f aca="false">IF(K304-I304&lt;0,K304,K304-I304)</f>
        <v>0</v>
      </c>
      <c r="M304" s="1" t="n">
        <f aca="false">L304*J304/1200</f>
        <v>0</v>
      </c>
      <c r="N304" s="0" t="n">
        <f aca="false">IF(M304&lt;=0,0,1)</f>
        <v>0</v>
      </c>
    </row>
    <row r="305" customFormat="false" ht="12.75" hidden="false" customHeight="false" outlineLevel="0" collapsed="false">
      <c r="A305" s="0" t="n">
        <f aca="false">IF(I305&lt;=0,0,A304+1)</f>
        <v>0</v>
      </c>
      <c r="B305" s="0" t="n">
        <f aca="false">B304+0</f>
        <v>1</v>
      </c>
      <c r="C305" s="0" t="n">
        <f aca="false">C304+1</f>
        <v>303</v>
      </c>
      <c r="D305" s="0" t="n">
        <f aca="false">D304+0</f>
        <v>2003</v>
      </c>
      <c r="E305" s="18" t="n">
        <f aca="false">IF(I306&lt;=0,0,DATE(D305,C305,B305))</f>
        <v>0</v>
      </c>
      <c r="G305" s="1" t="n">
        <f aca="false">IF(K305&lt;=0,0,G304)</f>
        <v>0</v>
      </c>
      <c r="H305" s="2" t="n">
        <f aca="false">IF(G305&gt;0,H304,0)</f>
        <v>0</v>
      </c>
      <c r="I305" s="1" t="n">
        <f aca="false">IF(K305&lt;G305,K305,G305+F305)</f>
        <v>0</v>
      </c>
      <c r="J305" s="2" t="n">
        <f aca="false">H305</f>
        <v>0</v>
      </c>
      <c r="K305" s="1" t="n">
        <f aca="false">K304-I304+M304</f>
        <v>0</v>
      </c>
      <c r="L305" s="1" t="n">
        <f aca="false">IF(K305-I305&lt;0,K305,K305-I305)</f>
        <v>0</v>
      </c>
      <c r="M305" s="1" t="n">
        <f aca="false">L305*J305/1200</f>
        <v>0</v>
      </c>
      <c r="N305" s="0" t="n">
        <f aca="false">IF(M305&lt;=0,0,1)</f>
        <v>0</v>
      </c>
    </row>
    <row r="306" customFormat="false" ht="12.75" hidden="false" customHeight="false" outlineLevel="0" collapsed="false">
      <c r="A306" s="0" t="n">
        <f aca="false">IF(I306&lt;=0,0,A305+1)</f>
        <v>0</v>
      </c>
      <c r="B306" s="0" t="n">
        <f aca="false">B305+0</f>
        <v>1</v>
      </c>
      <c r="C306" s="0" t="n">
        <f aca="false">C305+1</f>
        <v>304</v>
      </c>
      <c r="D306" s="0" t="n">
        <f aca="false">D305+0</f>
        <v>2003</v>
      </c>
      <c r="E306" s="18" t="n">
        <f aca="false">IF(I307&lt;=0,0,DATE(D306,C306,B306))</f>
        <v>0</v>
      </c>
      <c r="G306" s="1" t="n">
        <f aca="false">IF(K306&lt;=0,0,G305)</f>
        <v>0</v>
      </c>
      <c r="H306" s="2" t="n">
        <f aca="false">IF(G306&gt;0,H305,0)</f>
        <v>0</v>
      </c>
      <c r="I306" s="1" t="n">
        <f aca="false">IF(K306&lt;G306,K306,G306+F306)</f>
        <v>0</v>
      </c>
      <c r="J306" s="2" t="n">
        <f aca="false">H306</f>
        <v>0</v>
      </c>
      <c r="K306" s="1" t="n">
        <f aca="false">K305-I305+M305</f>
        <v>0</v>
      </c>
      <c r="L306" s="1" t="n">
        <f aca="false">IF(K306-I306&lt;0,K306,K306-I306)</f>
        <v>0</v>
      </c>
      <c r="M306" s="1" t="n">
        <f aca="false">L306*J306/1200</f>
        <v>0</v>
      </c>
      <c r="N306" s="0" t="n">
        <f aca="false">IF(M306&lt;=0,0,1)</f>
        <v>0</v>
      </c>
    </row>
    <row r="307" customFormat="false" ht="12.75" hidden="false" customHeight="false" outlineLevel="0" collapsed="false">
      <c r="A307" s="0" t="n">
        <f aca="false">IF(I307&lt;=0,0,A306+1)</f>
        <v>0</v>
      </c>
      <c r="B307" s="0" t="n">
        <f aca="false">B306+0</f>
        <v>1</v>
      </c>
      <c r="C307" s="0" t="n">
        <f aca="false">C306+1</f>
        <v>305</v>
      </c>
      <c r="D307" s="0" t="n">
        <f aca="false">D306+0</f>
        <v>2003</v>
      </c>
      <c r="E307" s="18" t="n">
        <f aca="false">IF(I308&lt;=0,0,DATE(D307,C307,B307))</f>
        <v>0</v>
      </c>
      <c r="G307" s="1" t="n">
        <f aca="false">IF(K307&lt;=0,0,G306)</f>
        <v>0</v>
      </c>
      <c r="H307" s="2" t="n">
        <f aca="false">IF(G307&gt;0,H306,0)</f>
        <v>0</v>
      </c>
      <c r="I307" s="1" t="n">
        <f aca="false">IF(K307&lt;G307,K307,G307+F307)</f>
        <v>0</v>
      </c>
      <c r="J307" s="2" t="n">
        <f aca="false">H307</f>
        <v>0</v>
      </c>
      <c r="K307" s="1" t="n">
        <f aca="false">K306-I306+M306</f>
        <v>0</v>
      </c>
      <c r="L307" s="1" t="n">
        <f aca="false">IF(K307-I307&lt;0,K307,K307-I307)</f>
        <v>0</v>
      </c>
      <c r="M307" s="1" t="n">
        <f aca="false">L307*J307/1200</f>
        <v>0</v>
      </c>
      <c r="N307" s="0" t="n">
        <f aca="false">IF(M307&lt;=0,0,1)</f>
        <v>0</v>
      </c>
    </row>
    <row r="308" customFormat="false" ht="12.75" hidden="false" customHeight="false" outlineLevel="0" collapsed="false">
      <c r="A308" s="0" t="n">
        <f aca="false">IF(I308&lt;=0,0,A307+1)</f>
        <v>0</v>
      </c>
      <c r="B308" s="0" t="n">
        <f aca="false">B307+0</f>
        <v>1</v>
      </c>
      <c r="C308" s="0" t="n">
        <f aca="false">C307+1</f>
        <v>306</v>
      </c>
      <c r="D308" s="0" t="n">
        <f aca="false">D307+0</f>
        <v>2003</v>
      </c>
      <c r="E308" s="18" t="n">
        <f aca="false">IF(I309&lt;=0,0,DATE(D308,C308,B308))</f>
        <v>0</v>
      </c>
      <c r="G308" s="1" t="n">
        <f aca="false">IF(K308&lt;=0,0,G307)</f>
        <v>0</v>
      </c>
      <c r="H308" s="2" t="n">
        <f aca="false">IF(G308&gt;0,H307,0)</f>
        <v>0</v>
      </c>
      <c r="I308" s="1" t="n">
        <f aca="false">IF(K308&lt;G308,K308,G308+F308)</f>
        <v>0</v>
      </c>
      <c r="J308" s="2" t="n">
        <f aca="false">H308</f>
        <v>0</v>
      </c>
      <c r="K308" s="1" t="n">
        <f aca="false">K307-I307+M307</f>
        <v>0</v>
      </c>
      <c r="L308" s="1" t="n">
        <f aca="false">IF(K308-I308&lt;0,K308,K308-I308)</f>
        <v>0</v>
      </c>
      <c r="M308" s="1" t="n">
        <f aca="false">L308*J308/1200</f>
        <v>0</v>
      </c>
      <c r="N308" s="0" t="n">
        <f aca="false">IF(M308&lt;=0,0,1)</f>
        <v>0</v>
      </c>
    </row>
    <row r="309" customFormat="false" ht="12.75" hidden="false" customHeight="false" outlineLevel="0" collapsed="false">
      <c r="A309" s="0" t="n">
        <f aca="false">IF(I309&lt;=0,0,A308+1)</f>
        <v>0</v>
      </c>
      <c r="B309" s="0" t="n">
        <f aca="false">B308+0</f>
        <v>1</v>
      </c>
      <c r="C309" s="0" t="n">
        <f aca="false">C308+1</f>
        <v>307</v>
      </c>
      <c r="D309" s="0" t="n">
        <f aca="false">D308+0</f>
        <v>2003</v>
      </c>
      <c r="E309" s="18" t="n">
        <f aca="false">IF(I310&lt;=0,0,DATE(D309,C309,B309))</f>
        <v>0</v>
      </c>
      <c r="G309" s="1" t="n">
        <f aca="false">IF(K309&lt;=0,0,G308)</f>
        <v>0</v>
      </c>
      <c r="H309" s="2" t="n">
        <f aca="false">IF(G309&gt;0,H308,0)</f>
        <v>0</v>
      </c>
      <c r="I309" s="1" t="n">
        <f aca="false">IF(K309&lt;G309,K309,G309+F309)</f>
        <v>0</v>
      </c>
      <c r="J309" s="2" t="n">
        <f aca="false">H309</f>
        <v>0</v>
      </c>
      <c r="K309" s="1" t="n">
        <f aca="false">K308-I308+M308</f>
        <v>0</v>
      </c>
      <c r="L309" s="1" t="n">
        <f aca="false">IF(K309-I309&lt;0,K309,K309-I309)</f>
        <v>0</v>
      </c>
      <c r="M309" s="1" t="n">
        <f aca="false">L309*J309/1200</f>
        <v>0</v>
      </c>
      <c r="N309" s="0" t="n">
        <f aca="false">IF(M309&lt;=0,0,1)</f>
        <v>0</v>
      </c>
    </row>
    <row r="310" customFormat="false" ht="12.75" hidden="false" customHeight="false" outlineLevel="0" collapsed="false">
      <c r="A310" s="0" t="n">
        <f aca="false">IF(I310&lt;=0,0,A309+1)</f>
        <v>0</v>
      </c>
      <c r="B310" s="0" t="n">
        <f aca="false">B309+0</f>
        <v>1</v>
      </c>
      <c r="C310" s="0" t="n">
        <f aca="false">C309+1</f>
        <v>308</v>
      </c>
      <c r="D310" s="0" t="n">
        <f aca="false">D309+0</f>
        <v>2003</v>
      </c>
      <c r="E310" s="18" t="n">
        <f aca="false">IF(I311&lt;=0,0,DATE(D310,C310,B310))</f>
        <v>0</v>
      </c>
      <c r="G310" s="1" t="n">
        <f aca="false">IF(K310&lt;=0,0,G309)</f>
        <v>0</v>
      </c>
      <c r="H310" s="2" t="n">
        <f aca="false">IF(G310&gt;0,H309,0)</f>
        <v>0</v>
      </c>
      <c r="I310" s="1" t="n">
        <f aca="false">IF(K310&lt;G310,K310,G310+F310)</f>
        <v>0</v>
      </c>
      <c r="J310" s="2" t="n">
        <f aca="false">H310</f>
        <v>0</v>
      </c>
      <c r="K310" s="1" t="n">
        <f aca="false">K309-I309+M309</f>
        <v>0</v>
      </c>
      <c r="L310" s="1" t="n">
        <f aca="false">IF(K310-I310&lt;0,K310,K310-I310)</f>
        <v>0</v>
      </c>
      <c r="M310" s="1" t="n">
        <f aca="false">L310*J310/1200</f>
        <v>0</v>
      </c>
      <c r="N310" s="0" t="n">
        <f aca="false">IF(M310&lt;=0,0,1)</f>
        <v>0</v>
      </c>
    </row>
    <row r="311" customFormat="false" ht="12.75" hidden="false" customHeight="false" outlineLevel="0" collapsed="false">
      <c r="A311" s="0" t="n">
        <f aca="false">IF(I311&lt;=0,0,A310+1)</f>
        <v>0</v>
      </c>
      <c r="B311" s="0" t="n">
        <f aca="false">B310+0</f>
        <v>1</v>
      </c>
      <c r="C311" s="0" t="n">
        <f aca="false">C310+1</f>
        <v>309</v>
      </c>
      <c r="D311" s="0" t="n">
        <f aca="false">D310+0</f>
        <v>2003</v>
      </c>
      <c r="E311" s="18" t="n">
        <f aca="false">IF(I312&lt;=0,0,DATE(D311,C311,B311))</f>
        <v>0</v>
      </c>
      <c r="G311" s="1" t="n">
        <f aca="false">IF(K311&lt;=0,0,G310)</f>
        <v>0</v>
      </c>
      <c r="H311" s="2" t="n">
        <f aca="false">IF(G311&gt;0,H310,0)</f>
        <v>0</v>
      </c>
      <c r="I311" s="1" t="n">
        <f aca="false">IF(K311&lt;G311,K311,G311+F311)</f>
        <v>0</v>
      </c>
      <c r="J311" s="2" t="n">
        <f aca="false">H311</f>
        <v>0</v>
      </c>
      <c r="K311" s="1" t="n">
        <f aca="false">K310-I310+M310</f>
        <v>0</v>
      </c>
      <c r="L311" s="1" t="n">
        <f aca="false">IF(K311-I311&lt;0,K311,K311-I311)</f>
        <v>0</v>
      </c>
      <c r="M311" s="1" t="n">
        <f aca="false">L311*J311/1200</f>
        <v>0</v>
      </c>
      <c r="N311" s="0" t="n">
        <f aca="false">IF(M311&lt;=0,0,1)</f>
        <v>0</v>
      </c>
    </row>
    <row r="312" customFormat="false" ht="12.75" hidden="false" customHeight="false" outlineLevel="0" collapsed="false">
      <c r="A312" s="0" t="n">
        <f aca="false">IF(I312&lt;=0,0,A311+1)</f>
        <v>0</v>
      </c>
      <c r="B312" s="0" t="n">
        <f aca="false">B311+0</f>
        <v>1</v>
      </c>
      <c r="C312" s="0" t="n">
        <f aca="false">C311+1</f>
        <v>310</v>
      </c>
      <c r="D312" s="0" t="n">
        <f aca="false">D311+0</f>
        <v>2003</v>
      </c>
      <c r="E312" s="18" t="n">
        <f aca="false">IF(I313&lt;=0,0,DATE(D312,C312,B312))</f>
        <v>0</v>
      </c>
      <c r="G312" s="1" t="n">
        <f aca="false">IF(K312&lt;=0,0,G311)</f>
        <v>0</v>
      </c>
      <c r="H312" s="2" t="n">
        <f aca="false">IF(G312&gt;0,H311,0)</f>
        <v>0</v>
      </c>
      <c r="I312" s="1" t="n">
        <f aca="false">IF(K312&lt;G312,K312,G312+F312)</f>
        <v>0</v>
      </c>
      <c r="J312" s="2" t="n">
        <f aca="false">H312</f>
        <v>0</v>
      </c>
      <c r="K312" s="1" t="n">
        <f aca="false">K311-I311+M311</f>
        <v>0</v>
      </c>
      <c r="L312" s="1" t="n">
        <f aca="false">IF(K312-I312&lt;0,K312,K312-I312)</f>
        <v>0</v>
      </c>
      <c r="M312" s="1" t="n">
        <f aca="false">L312*J312/1200</f>
        <v>0</v>
      </c>
      <c r="N312" s="0" t="n">
        <f aca="false">IF(M312&lt;=0,0,1)</f>
        <v>0</v>
      </c>
    </row>
    <row r="313" customFormat="false" ht="12.75" hidden="false" customHeight="false" outlineLevel="0" collapsed="false">
      <c r="A313" s="0" t="n">
        <f aca="false">IF(I313&lt;=0,0,A312+1)</f>
        <v>0</v>
      </c>
      <c r="B313" s="0" t="n">
        <f aca="false">B312+0</f>
        <v>1</v>
      </c>
      <c r="C313" s="0" t="n">
        <f aca="false">C312+1</f>
        <v>311</v>
      </c>
      <c r="D313" s="0" t="n">
        <f aca="false">D312+0</f>
        <v>2003</v>
      </c>
      <c r="E313" s="18" t="n">
        <f aca="false">IF(I314&lt;=0,0,DATE(D313,C313,B313))</f>
        <v>0</v>
      </c>
      <c r="G313" s="1" t="n">
        <f aca="false">IF(K313&lt;=0,0,G312)</f>
        <v>0</v>
      </c>
      <c r="H313" s="2" t="n">
        <f aca="false">IF(G313&gt;0,H312,0)</f>
        <v>0</v>
      </c>
      <c r="I313" s="1" t="n">
        <f aca="false">IF(K313&lt;G313,K313,G313+F313)</f>
        <v>0</v>
      </c>
      <c r="J313" s="2" t="n">
        <f aca="false">H313</f>
        <v>0</v>
      </c>
      <c r="K313" s="1" t="n">
        <f aca="false">K312-I312+M312</f>
        <v>0</v>
      </c>
      <c r="L313" s="1" t="n">
        <f aca="false">IF(K313-I313&lt;0,K313,K313-I313)</f>
        <v>0</v>
      </c>
      <c r="M313" s="1" t="n">
        <f aca="false">L313*J313/1200</f>
        <v>0</v>
      </c>
      <c r="N313" s="0" t="n">
        <f aca="false">IF(M313&lt;=0,0,1)</f>
        <v>0</v>
      </c>
    </row>
    <row r="314" customFormat="false" ht="12.75" hidden="false" customHeight="false" outlineLevel="0" collapsed="false">
      <c r="A314" s="0" t="n">
        <f aca="false">IF(I314&lt;=0,0,A313+1)</f>
        <v>0</v>
      </c>
      <c r="B314" s="0" t="n">
        <f aca="false">B313+0</f>
        <v>1</v>
      </c>
      <c r="C314" s="0" t="n">
        <f aca="false">C313+1</f>
        <v>312</v>
      </c>
      <c r="D314" s="0" t="n">
        <f aca="false">D313+0</f>
        <v>2003</v>
      </c>
      <c r="E314" s="18" t="n">
        <f aca="false">IF(I315&lt;=0,0,DATE(D314,C314,B314))</f>
        <v>0</v>
      </c>
      <c r="G314" s="1" t="n">
        <f aca="false">IF(K314&lt;=0,0,G313)</f>
        <v>0</v>
      </c>
      <c r="H314" s="2" t="n">
        <f aca="false">IF(G314&gt;0,H313,0)</f>
        <v>0</v>
      </c>
      <c r="I314" s="1" t="n">
        <f aca="false">IF(K314&lt;G314,K314,G314+F314)</f>
        <v>0</v>
      </c>
      <c r="J314" s="2" t="n">
        <f aca="false">H314</f>
        <v>0</v>
      </c>
      <c r="K314" s="1" t="n">
        <f aca="false">K313-I313+M313</f>
        <v>0</v>
      </c>
      <c r="L314" s="1" t="n">
        <f aca="false">IF(K314-I314&lt;0,K314,K314-I314)</f>
        <v>0</v>
      </c>
      <c r="M314" s="1" t="n">
        <f aca="false">L314*J314/1200</f>
        <v>0</v>
      </c>
      <c r="N314" s="0" t="n">
        <f aca="false">IF(M314&lt;=0,0,1)</f>
        <v>0</v>
      </c>
    </row>
    <row r="315" customFormat="false" ht="12.75" hidden="false" customHeight="false" outlineLevel="0" collapsed="false">
      <c r="A315" s="0" t="n">
        <f aca="false">IF(I315&lt;=0,0,A314+1)</f>
        <v>0</v>
      </c>
      <c r="B315" s="0" t="n">
        <f aca="false">B314+0</f>
        <v>1</v>
      </c>
      <c r="C315" s="0" t="n">
        <f aca="false">C314+1</f>
        <v>313</v>
      </c>
      <c r="D315" s="0" t="n">
        <f aca="false">D314+0</f>
        <v>2003</v>
      </c>
      <c r="E315" s="18" t="n">
        <f aca="false">IF(I316&lt;=0,0,DATE(D315,C315,B315))</f>
        <v>0</v>
      </c>
      <c r="G315" s="1" t="n">
        <f aca="false">IF(K315&lt;=0,0,G314)</f>
        <v>0</v>
      </c>
      <c r="H315" s="2" t="n">
        <f aca="false">IF(G315&gt;0,H314,0)</f>
        <v>0</v>
      </c>
      <c r="I315" s="1" t="n">
        <f aca="false">IF(K315&lt;G315,K315,G315+F315)</f>
        <v>0</v>
      </c>
      <c r="J315" s="2" t="n">
        <f aca="false">H315</f>
        <v>0</v>
      </c>
      <c r="K315" s="1" t="n">
        <f aca="false">K314-I314+M314</f>
        <v>0</v>
      </c>
      <c r="L315" s="1" t="n">
        <f aca="false">IF(K315-I315&lt;0,K315,K315-I315)</f>
        <v>0</v>
      </c>
      <c r="M315" s="1" t="n">
        <f aca="false">L315*J315/1200</f>
        <v>0</v>
      </c>
      <c r="N315" s="0" t="n">
        <f aca="false">IF(M315&lt;=0,0,1)</f>
        <v>0</v>
      </c>
    </row>
    <row r="316" customFormat="false" ht="12.75" hidden="false" customHeight="false" outlineLevel="0" collapsed="false">
      <c r="A316" s="0" t="n">
        <f aca="false">IF(I316&lt;=0,0,A315+1)</f>
        <v>0</v>
      </c>
      <c r="B316" s="0" t="n">
        <f aca="false">B315+0</f>
        <v>1</v>
      </c>
      <c r="C316" s="0" t="n">
        <f aca="false">C315+1</f>
        <v>314</v>
      </c>
      <c r="D316" s="0" t="n">
        <f aca="false">D315+0</f>
        <v>2003</v>
      </c>
      <c r="E316" s="18" t="n">
        <f aca="false">IF(I317&lt;=0,0,DATE(D316,C316,B316))</f>
        <v>0</v>
      </c>
      <c r="G316" s="1" t="n">
        <f aca="false">IF(K316&lt;=0,0,G315)</f>
        <v>0</v>
      </c>
      <c r="H316" s="2" t="n">
        <f aca="false">IF(G316&gt;0,H315,0)</f>
        <v>0</v>
      </c>
      <c r="I316" s="1" t="n">
        <f aca="false">IF(K316&lt;G316,K316,G316+F316)</f>
        <v>0</v>
      </c>
      <c r="J316" s="2" t="n">
        <f aca="false">H316</f>
        <v>0</v>
      </c>
      <c r="K316" s="1" t="n">
        <f aca="false">K315-I315+M315</f>
        <v>0</v>
      </c>
      <c r="L316" s="1" t="n">
        <f aca="false">IF(K316-I316&lt;0,K316,K316-I316)</f>
        <v>0</v>
      </c>
      <c r="M316" s="1" t="n">
        <f aca="false">L316*J316/1200</f>
        <v>0</v>
      </c>
      <c r="N316" s="0" t="n">
        <f aca="false">IF(M316&lt;=0,0,1)</f>
        <v>0</v>
      </c>
    </row>
    <row r="317" customFormat="false" ht="12.75" hidden="false" customHeight="false" outlineLevel="0" collapsed="false">
      <c r="A317" s="0" t="n">
        <f aca="false">IF(I317&lt;=0,0,A316+1)</f>
        <v>0</v>
      </c>
      <c r="B317" s="0" t="n">
        <f aca="false">B316+0</f>
        <v>1</v>
      </c>
      <c r="C317" s="0" t="n">
        <f aca="false">C316+1</f>
        <v>315</v>
      </c>
      <c r="D317" s="0" t="n">
        <f aca="false">D316+0</f>
        <v>2003</v>
      </c>
      <c r="E317" s="18" t="n">
        <f aca="false">IF(I318&lt;=0,0,DATE(D317,C317,B317))</f>
        <v>0</v>
      </c>
      <c r="G317" s="1" t="n">
        <f aca="false">IF(K317&lt;=0,0,G316)</f>
        <v>0</v>
      </c>
      <c r="H317" s="2" t="n">
        <f aca="false">IF(G317&gt;0,H316,0)</f>
        <v>0</v>
      </c>
      <c r="I317" s="1" t="n">
        <f aca="false">IF(K317&lt;G317,K317,G317+F317)</f>
        <v>0</v>
      </c>
      <c r="J317" s="2" t="n">
        <f aca="false">H317</f>
        <v>0</v>
      </c>
      <c r="K317" s="1" t="n">
        <f aca="false">K316-I316+M316</f>
        <v>0</v>
      </c>
      <c r="L317" s="1" t="n">
        <f aca="false">IF(K317-I317&lt;0,K317,K317-I317)</f>
        <v>0</v>
      </c>
      <c r="M317" s="1" t="n">
        <f aca="false">L317*J317/1200</f>
        <v>0</v>
      </c>
      <c r="N317" s="0" t="n">
        <f aca="false">IF(M317&lt;=0,0,1)</f>
        <v>0</v>
      </c>
    </row>
    <row r="318" customFormat="false" ht="12.75" hidden="false" customHeight="false" outlineLevel="0" collapsed="false">
      <c r="A318" s="0" t="n">
        <f aca="false">IF(I318&lt;=0,0,A317+1)</f>
        <v>0</v>
      </c>
      <c r="B318" s="0" t="n">
        <f aca="false">B317+0</f>
        <v>1</v>
      </c>
      <c r="C318" s="0" t="n">
        <f aca="false">C317+1</f>
        <v>316</v>
      </c>
      <c r="D318" s="0" t="n">
        <f aca="false">D317+0</f>
        <v>2003</v>
      </c>
      <c r="E318" s="18" t="n">
        <f aca="false">IF(I319&lt;=0,0,DATE(D318,C318,B318))</f>
        <v>0</v>
      </c>
      <c r="G318" s="1" t="n">
        <f aca="false">IF(K318&lt;=0,0,G317)</f>
        <v>0</v>
      </c>
      <c r="H318" s="2" t="n">
        <f aca="false">IF(G318&gt;0,H317,0)</f>
        <v>0</v>
      </c>
      <c r="I318" s="1" t="n">
        <f aca="false">IF(K318&lt;G318,K318,G318+F318)</f>
        <v>0</v>
      </c>
      <c r="J318" s="2" t="n">
        <f aca="false">H318</f>
        <v>0</v>
      </c>
      <c r="K318" s="1" t="n">
        <f aca="false">K317-I317+M317</f>
        <v>0</v>
      </c>
      <c r="L318" s="1" t="n">
        <f aca="false">IF(K318-I318&lt;0,K318,K318-I318)</f>
        <v>0</v>
      </c>
      <c r="M318" s="1" t="n">
        <f aca="false">L318*J318/1200</f>
        <v>0</v>
      </c>
      <c r="N318" s="0" t="n">
        <f aca="false">IF(M318&lt;=0,0,1)</f>
        <v>0</v>
      </c>
    </row>
    <row r="319" customFormat="false" ht="12.75" hidden="false" customHeight="false" outlineLevel="0" collapsed="false">
      <c r="A319" s="0" t="n">
        <f aca="false">IF(I319&lt;=0,0,A318+1)</f>
        <v>0</v>
      </c>
      <c r="B319" s="0" t="n">
        <f aca="false">B318+0</f>
        <v>1</v>
      </c>
      <c r="C319" s="0" t="n">
        <f aca="false">C318+1</f>
        <v>317</v>
      </c>
      <c r="D319" s="0" t="n">
        <f aca="false">D318+0</f>
        <v>2003</v>
      </c>
      <c r="E319" s="18" t="n">
        <f aca="false">IF(I320&lt;=0,0,DATE(D319,C319,B319))</f>
        <v>0</v>
      </c>
      <c r="G319" s="1" t="n">
        <f aca="false">IF(K319&lt;=0,0,G318)</f>
        <v>0</v>
      </c>
      <c r="H319" s="2" t="n">
        <f aca="false">IF(G319&gt;0,H318,0)</f>
        <v>0</v>
      </c>
      <c r="I319" s="1" t="n">
        <f aca="false">IF(K319&lt;G319,K319,G319+F319)</f>
        <v>0</v>
      </c>
      <c r="J319" s="2" t="n">
        <f aca="false">H319</f>
        <v>0</v>
      </c>
      <c r="K319" s="1" t="n">
        <f aca="false">K318-I318+M318</f>
        <v>0</v>
      </c>
      <c r="L319" s="1" t="n">
        <f aca="false">IF(K319-I319&lt;0,K319,K319-I319)</f>
        <v>0</v>
      </c>
      <c r="M319" s="1" t="n">
        <f aca="false">L319*J319/1200</f>
        <v>0</v>
      </c>
      <c r="N319" s="0" t="n">
        <f aca="false">IF(M319&lt;=0,0,1)</f>
        <v>0</v>
      </c>
    </row>
    <row r="320" customFormat="false" ht="12.75" hidden="false" customHeight="false" outlineLevel="0" collapsed="false">
      <c r="A320" s="0" t="n">
        <f aca="false">IF(I320&lt;=0,0,A319+1)</f>
        <v>0</v>
      </c>
      <c r="B320" s="0" t="n">
        <f aca="false">B319+0</f>
        <v>1</v>
      </c>
      <c r="C320" s="0" t="n">
        <f aca="false">C319+1</f>
        <v>318</v>
      </c>
      <c r="D320" s="0" t="n">
        <f aca="false">D319+0</f>
        <v>2003</v>
      </c>
      <c r="E320" s="18" t="n">
        <f aca="false">IF(I321&lt;=0,0,DATE(D320,C320,B320))</f>
        <v>0</v>
      </c>
      <c r="G320" s="1" t="n">
        <f aca="false">IF(K320&lt;=0,0,G319)</f>
        <v>0</v>
      </c>
      <c r="H320" s="2" t="n">
        <f aca="false">IF(G320&gt;0,H319,0)</f>
        <v>0</v>
      </c>
      <c r="I320" s="1" t="n">
        <f aca="false">IF(K320&lt;G320,K320,G320+F320)</f>
        <v>0</v>
      </c>
      <c r="J320" s="2" t="n">
        <f aca="false">H320</f>
        <v>0</v>
      </c>
      <c r="K320" s="1" t="n">
        <f aca="false">K319-I319+M319</f>
        <v>0</v>
      </c>
      <c r="L320" s="1" t="n">
        <f aca="false">IF(K320-I320&lt;0,K320,K320-I320)</f>
        <v>0</v>
      </c>
      <c r="M320" s="1" t="n">
        <f aca="false">L320*J320/1200</f>
        <v>0</v>
      </c>
      <c r="N320" s="0" t="n">
        <f aca="false">IF(M320&lt;=0,0,1)</f>
        <v>0</v>
      </c>
    </row>
    <row r="321" customFormat="false" ht="12.75" hidden="false" customHeight="false" outlineLevel="0" collapsed="false">
      <c r="A321" s="0" t="n">
        <f aca="false">IF(I321&lt;=0,0,A320+1)</f>
        <v>0</v>
      </c>
      <c r="B321" s="0" t="n">
        <f aca="false">B320+0</f>
        <v>1</v>
      </c>
      <c r="C321" s="0" t="n">
        <f aca="false">C320+1</f>
        <v>319</v>
      </c>
      <c r="D321" s="0" t="n">
        <f aca="false">D320+0</f>
        <v>2003</v>
      </c>
      <c r="E321" s="18" t="n">
        <f aca="false">IF(I322&lt;=0,0,DATE(D321,C321,B321))</f>
        <v>0</v>
      </c>
      <c r="G321" s="1" t="n">
        <f aca="false">IF(K321&lt;=0,0,G320)</f>
        <v>0</v>
      </c>
      <c r="H321" s="2" t="n">
        <f aca="false">IF(G321&gt;0,H320,0)</f>
        <v>0</v>
      </c>
      <c r="I321" s="1" t="n">
        <f aca="false">IF(K321&lt;G321,K321,G321+F321)</f>
        <v>0</v>
      </c>
      <c r="J321" s="2" t="n">
        <f aca="false">H321</f>
        <v>0</v>
      </c>
      <c r="K321" s="1" t="n">
        <f aca="false">K320-I320+M320</f>
        <v>0</v>
      </c>
      <c r="L321" s="1" t="n">
        <f aca="false">IF(K321-I321&lt;0,K321,K321-I321)</f>
        <v>0</v>
      </c>
      <c r="M321" s="1" t="n">
        <f aca="false">L321*J321/1200</f>
        <v>0</v>
      </c>
      <c r="N321" s="0" t="n">
        <f aca="false">IF(M321&lt;=0,0,1)</f>
        <v>0</v>
      </c>
    </row>
    <row r="322" customFormat="false" ht="12.75" hidden="false" customHeight="false" outlineLevel="0" collapsed="false">
      <c r="A322" s="0" t="n">
        <f aca="false">IF(I322&lt;=0,0,A321+1)</f>
        <v>0</v>
      </c>
      <c r="B322" s="0" t="n">
        <f aca="false">B321+0</f>
        <v>1</v>
      </c>
      <c r="C322" s="0" t="n">
        <f aca="false">C321+1</f>
        <v>320</v>
      </c>
      <c r="D322" s="0" t="n">
        <f aca="false">D321+0</f>
        <v>2003</v>
      </c>
      <c r="E322" s="18" t="n">
        <f aca="false">IF(I323&lt;=0,0,DATE(D322,C322,B322))</f>
        <v>0</v>
      </c>
      <c r="G322" s="1" t="n">
        <f aca="false">IF(K322&lt;=0,0,G321)</f>
        <v>0</v>
      </c>
      <c r="H322" s="2" t="n">
        <f aca="false">IF(G322&gt;0,H321,0)</f>
        <v>0</v>
      </c>
      <c r="I322" s="1" t="n">
        <f aca="false">IF(K322&lt;G322,K322,G322+F322)</f>
        <v>0</v>
      </c>
      <c r="J322" s="2" t="n">
        <f aca="false">H322</f>
        <v>0</v>
      </c>
      <c r="K322" s="1" t="n">
        <f aca="false">K321-I321+M321</f>
        <v>0</v>
      </c>
      <c r="L322" s="1" t="n">
        <f aca="false">IF(K322-I322&lt;0,K322,K322-I322)</f>
        <v>0</v>
      </c>
      <c r="M322" s="1" t="n">
        <f aca="false">L322*J322/1200</f>
        <v>0</v>
      </c>
      <c r="N322" s="0" t="n">
        <f aca="false">IF(M322&lt;=0,0,1)</f>
        <v>0</v>
      </c>
    </row>
    <row r="323" customFormat="false" ht="12.75" hidden="false" customHeight="false" outlineLevel="0" collapsed="false">
      <c r="A323" s="0" t="n">
        <f aca="false">IF(I323&lt;=0,0,A322+1)</f>
        <v>0</v>
      </c>
      <c r="B323" s="0" t="n">
        <f aca="false">B322+0</f>
        <v>1</v>
      </c>
      <c r="C323" s="0" t="n">
        <f aca="false">C322+1</f>
        <v>321</v>
      </c>
      <c r="D323" s="0" t="n">
        <f aca="false">D322+0</f>
        <v>2003</v>
      </c>
      <c r="E323" s="18" t="n">
        <f aca="false">IF(I324&lt;=0,0,DATE(D323,C323,B323))</f>
        <v>0</v>
      </c>
      <c r="G323" s="1" t="n">
        <f aca="false">IF(K323&lt;=0,0,G322)</f>
        <v>0</v>
      </c>
      <c r="H323" s="2" t="n">
        <f aca="false">IF(G323&gt;0,H322,0)</f>
        <v>0</v>
      </c>
      <c r="I323" s="1" t="n">
        <f aca="false">IF(K323&lt;G323,K323,G323+F323)</f>
        <v>0</v>
      </c>
      <c r="J323" s="2" t="n">
        <f aca="false">H323</f>
        <v>0</v>
      </c>
      <c r="K323" s="1" t="n">
        <f aca="false">K322-I322+M322</f>
        <v>0</v>
      </c>
      <c r="L323" s="1" t="n">
        <f aca="false">IF(K323-I323&lt;0,K323,K323-I323)</f>
        <v>0</v>
      </c>
      <c r="M323" s="1" t="n">
        <f aca="false">L323*J323/1200</f>
        <v>0</v>
      </c>
      <c r="N323" s="0" t="n">
        <f aca="false">IF(M323&lt;=0,0,1)</f>
        <v>0</v>
      </c>
    </row>
    <row r="324" customFormat="false" ht="12.75" hidden="false" customHeight="false" outlineLevel="0" collapsed="false">
      <c r="A324" s="0" t="n">
        <f aca="false">IF(I324&lt;=0,0,A323+1)</f>
        <v>0</v>
      </c>
      <c r="B324" s="0" t="n">
        <f aca="false">B323+0</f>
        <v>1</v>
      </c>
      <c r="C324" s="0" t="n">
        <f aca="false">C323+1</f>
        <v>322</v>
      </c>
      <c r="D324" s="0" t="n">
        <f aca="false">D323+0</f>
        <v>2003</v>
      </c>
      <c r="E324" s="18" t="n">
        <f aca="false">IF(I325&lt;=0,0,DATE(D324,C324,B324))</f>
        <v>0</v>
      </c>
      <c r="G324" s="1" t="n">
        <f aca="false">IF(K324&lt;=0,0,G323)</f>
        <v>0</v>
      </c>
      <c r="H324" s="2" t="n">
        <f aca="false">IF(G324&gt;0,H323,0)</f>
        <v>0</v>
      </c>
      <c r="I324" s="1" t="n">
        <f aca="false">IF(K324&lt;G324,K324,G324+F324)</f>
        <v>0</v>
      </c>
      <c r="J324" s="2" t="n">
        <f aca="false">H324</f>
        <v>0</v>
      </c>
      <c r="K324" s="1" t="n">
        <f aca="false">K323-I323+M323</f>
        <v>0</v>
      </c>
      <c r="L324" s="1" t="n">
        <f aca="false">IF(K324-I324&lt;0,K324,K324-I324)</f>
        <v>0</v>
      </c>
      <c r="M324" s="1" t="n">
        <f aca="false">L324*J324/1200</f>
        <v>0</v>
      </c>
      <c r="N324" s="0" t="n">
        <f aca="false">IF(M324&lt;=0,0,1)</f>
        <v>0</v>
      </c>
    </row>
    <row r="325" customFormat="false" ht="12.75" hidden="false" customHeight="false" outlineLevel="0" collapsed="false">
      <c r="A325" s="0" t="n">
        <f aca="false">IF(I325&lt;=0,0,A324+1)</f>
        <v>0</v>
      </c>
      <c r="B325" s="0" t="n">
        <f aca="false">B324+0</f>
        <v>1</v>
      </c>
      <c r="C325" s="0" t="n">
        <f aca="false">C324+1</f>
        <v>323</v>
      </c>
      <c r="D325" s="0" t="n">
        <f aca="false">D324+0</f>
        <v>2003</v>
      </c>
      <c r="E325" s="18" t="n">
        <f aca="false">IF(I326&lt;=0,0,DATE(D325,C325,B325))</f>
        <v>0</v>
      </c>
      <c r="G325" s="1" t="n">
        <f aca="false">IF(K325&lt;=0,0,G324)</f>
        <v>0</v>
      </c>
      <c r="H325" s="2" t="n">
        <f aca="false">IF(G325&gt;0,H324,0)</f>
        <v>0</v>
      </c>
      <c r="I325" s="1" t="n">
        <f aca="false">IF(K325&lt;G325,K325,G325+F325)</f>
        <v>0</v>
      </c>
      <c r="J325" s="2" t="n">
        <f aca="false">H325</f>
        <v>0</v>
      </c>
      <c r="K325" s="1" t="n">
        <f aca="false">K324-I324+M324</f>
        <v>0</v>
      </c>
      <c r="L325" s="1" t="n">
        <f aca="false">IF(K325-I325&lt;0,K325,K325-I325)</f>
        <v>0</v>
      </c>
      <c r="M325" s="1" t="n">
        <f aca="false">L325*J325/1200</f>
        <v>0</v>
      </c>
      <c r="N325" s="0" t="n">
        <f aca="false">IF(M325&lt;=0,0,1)</f>
        <v>0</v>
      </c>
    </row>
    <row r="326" customFormat="false" ht="12.75" hidden="false" customHeight="false" outlineLevel="0" collapsed="false">
      <c r="A326" s="0" t="n">
        <f aca="false">IF(I326&lt;=0,0,A325+1)</f>
        <v>0</v>
      </c>
      <c r="B326" s="0" t="n">
        <f aca="false">B325+0</f>
        <v>1</v>
      </c>
      <c r="C326" s="0" t="n">
        <f aca="false">C325+1</f>
        <v>324</v>
      </c>
      <c r="D326" s="0" t="n">
        <f aca="false">D325+0</f>
        <v>2003</v>
      </c>
      <c r="E326" s="18" t="n">
        <f aca="false">IF(I327&lt;=0,0,DATE(D326,C326,B326))</f>
        <v>0</v>
      </c>
      <c r="G326" s="1" t="n">
        <f aca="false">IF(K326&lt;=0,0,G325)</f>
        <v>0</v>
      </c>
      <c r="H326" s="2" t="n">
        <f aca="false">IF(G326&gt;0,H325,0)</f>
        <v>0</v>
      </c>
      <c r="I326" s="1" t="n">
        <f aca="false">IF(K326&lt;G326,K326,G326+F326)</f>
        <v>0</v>
      </c>
      <c r="J326" s="2" t="n">
        <f aca="false">H326</f>
        <v>0</v>
      </c>
      <c r="K326" s="1" t="n">
        <f aca="false">K325-I325+M325</f>
        <v>0</v>
      </c>
      <c r="L326" s="1" t="n">
        <f aca="false">IF(K326-I326&lt;0,K326,K326-I326)</f>
        <v>0</v>
      </c>
      <c r="M326" s="1" t="n">
        <f aca="false">L326*J326/1200</f>
        <v>0</v>
      </c>
      <c r="N326" s="0" t="n">
        <f aca="false">IF(M326&lt;=0,0,1)</f>
        <v>0</v>
      </c>
    </row>
    <row r="327" customFormat="false" ht="12.75" hidden="false" customHeight="false" outlineLevel="0" collapsed="false">
      <c r="A327" s="0" t="n">
        <f aca="false">IF(I327&lt;=0,0,A326+1)</f>
        <v>0</v>
      </c>
      <c r="B327" s="0" t="n">
        <f aca="false">B326+0</f>
        <v>1</v>
      </c>
      <c r="C327" s="0" t="n">
        <f aca="false">C326+1</f>
        <v>325</v>
      </c>
      <c r="D327" s="0" t="n">
        <f aca="false">D326+0</f>
        <v>2003</v>
      </c>
      <c r="E327" s="18" t="n">
        <f aca="false">IF(I328&lt;=0,0,DATE(D327,C327,B327))</f>
        <v>0</v>
      </c>
      <c r="G327" s="1" t="n">
        <f aca="false">IF(K327&lt;=0,0,G326)</f>
        <v>0</v>
      </c>
      <c r="H327" s="2" t="n">
        <f aca="false">IF(G327&gt;0,H326,0)</f>
        <v>0</v>
      </c>
      <c r="I327" s="1" t="n">
        <f aca="false">IF(K327&lt;G327,K327,G327+F327)</f>
        <v>0</v>
      </c>
      <c r="J327" s="2" t="n">
        <f aca="false">H327</f>
        <v>0</v>
      </c>
      <c r="K327" s="1" t="n">
        <f aca="false">K326-I326+M326</f>
        <v>0</v>
      </c>
      <c r="L327" s="1" t="n">
        <f aca="false">IF(K327-I327&lt;0,K327,K327-I327)</f>
        <v>0</v>
      </c>
      <c r="M327" s="1" t="n">
        <f aca="false">L327*J327/1200</f>
        <v>0</v>
      </c>
      <c r="N327" s="0" t="n">
        <f aca="false">IF(M327&lt;=0,0,1)</f>
        <v>0</v>
      </c>
    </row>
    <row r="328" customFormat="false" ht="12.75" hidden="false" customHeight="false" outlineLevel="0" collapsed="false">
      <c r="A328" s="0" t="n">
        <f aca="false">IF(I328&lt;=0,0,A327+1)</f>
        <v>0</v>
      </c>
      <c r="B328" s="0" t="n">
        <f aca="false">B327+0</f>
        <v>1</v>
      </c>
      <c r="C328" s="0" t="n">
        <f aca="false">C327+1</f>
        <v>326</v>
      </c>
      <c r="D328" s="0" t="n">
        <f aca="false">D327+0</f>
        <v>2003</v>
      </c>
      <c r="E328" s="18" t="n">
        <f aca="false">IF(I329&lt;=0,0,DATE(D328,C328,B328))</f>
        <v>0</v>
      </c>
      <c r="G328" s="1" t="n">
        <f aca="false">IF(K328&lt;=0,0,G327)</f>
        <v>0</v>
      </c>
      <c r="H328" s="2" t="n">
        <f aca="false">IF(G328&gt;0,H327,0)</f>
        <v>0</v>
      </c>
      <c r="I328" s="1" t="n">
        <f aca="false">IF(K328&lt;G328,K328,G328+F328)</f>
        <v>0</v>
      </c>
      <c r="J328" s="2" t="n">
        <f aca="false">H328</f>
        <v>0</v>
      </c>
      <c r="K328" s="1" t="n">
        <f aca="false">K327-I327+M327</f>
        <v>0</v>
      </c>
      <c r="L328" s="1" t="n">
        <f aca="false">IF(K328-I328&lt;0,K328,K328-I328)</f>
        <v>0</v>
      </c>
      <c r="M328" s="1" t="n">
        <f aca="false">L328*J328/1200</f>
        <v>0</v>
      </c>
      <c r="N328" s="0" t="n">
        <f aca="false">IF(M328&lt;=0,0,1)</f>
        <v>0</v>
      </c>
    </row>
    <row r="329" customFormat="false" ht="12.75" hidden="false" customHeight="false" outlineLevel="0" collapsed="false">
      <c r="A329" s="0" t="n">
        <f aca="false">IF(I329&lt;=0,0,A328+1)</f>
        <v>0</v>
      </c>
      <c r="B329" s="0" t="n">
        <f aca="false">B328+0</f>
        <v>1</v>
      </c>
      <c r="C329" s="0" t="n">
        <f aca="false">C328+1</f>
        <v>327</v>
      </c>
      <c r="D329" s="0" t="n">
        <f aca="false">D328+0</f>
        <v>2003</v>
      </c>
      <c r="E329" s="18" t="n">
        <f aca="false">IF(I330&lt;=0,0,DATE(D329,C329,B329))</f>
        <v>0</v>
      </c>
      <c r="G329" s="1" t="n">
        <f aca="false">IF(K329&lt;=0,0,G328)</f>
        <v>0</v>
      </c>
      <c r="H329" s="2" t="n">
        <f aca="false">IF(G329&gt;0,H328,0)</f>
        <v>0</v>
      </c>
      <c r="I329" s="1" t="n">
        <f aca="false">IF(K329&lt;G329,K329,G329+F329)</f>
        <v>0</v>
      </c>
      <c r="J329" s="2" t="n">
        <f aca="false">H329</f>
        <v>0</v>
      </c>
      <c r="K329" s="1" t="n">
        <f aca="false">K328-I328+M328</f>
        <v>0</v>
      </c>
      <c r="L329" s="1" t="n">
        <f aca="false">IF(K329-I329&lt;0,K329,K329-I329)</f>
        <v>0</v>
      </c>
      <c r="M329" s="1" t="n">
        <f aca="false">L329*J329/1200</f>
        <v>0</v>
      </c>
      <c r="N329" s="0" t="n">
        <f aca="false">IF(M329&lt;=0,0,1)</f>
        <v>0</v>
      </c>
    </row>
    <row r="330" customFormat="false" ht="12.75" hidden="false" customHeight="false" outlineLevel="0" collapsed="false">
      <c r="A330" s="0" t="n">
        <f aca="false">IF(I330&lt;=0,0,A329+1)</f>
        <v>0</v>
      </c>
      <c r="B330" s="0" t="n">
        <f aca="false">B329+0</f>
        <v>1</v>
      </c>
      <c r="C330" s="0" t="n">
        <f aca="false">C329+1</f>
        <v>328</v>
      </c>
      <c r="D330" s="0" t="n">
        <f aca="false">D329+0</f>
        <v>2003</v>
      </c>
      <c r="E330" s="18" t="n">
        <f aca="false">IF(I331&lt;=0,0,DATE(D330,C330,B330))</f>
        <v>0</v>
      </c>
      <c r="G330" s="1" t="n">
        <f aca="false">IF(K330&lt;=0,0,G329)</f>
        <v>0</v>
      </c>
      <c r="H330" s="2" t="n">
        <f aca="false">IF(G330&gt;0,H329,0)</f>
        <v>0</v>
      </c>
      <c r="I330" s="1" t="n">
        <f aca="false">IF(K330&lt;G330,K330,G330+F330)</f>
        <v>0</v>
      </c>
      <c r="J330" s="2" t="n">
        <f aca="false">H330</f>
        <v>0</v>
      </c>
      <c r="K330" s="1" t="n">
        <f aca="false">K329-I329+M329</f>
        <v>0</v>
      </c>
      <c r="L330" s="1" t="n">
        <f aca="false">IF(K330-I330&lt;0,K330,K330-I330)</f>
        <v>0</v>
      </c>
      <c r="M330" s="1" t="n">
        <f aca="false">L330*J330/1200</f>
        <v>0</v>
      </c>
      <c r="N330" s="0" t="n">
        <f aca="false">IF(M330&lt;=0,0,1)</f>
        <v>0</v>
      </c>
    </row>
    <row r="331" customFormat="false" ht="12.75" hidden="false" customHeight="false" outlineLevel="0" collapsed="false">
      <c r="A331" s="0" t="n">
        <f aca="false">IF(I331&lt;=0,0,A330+1)</f>
        <v>0</v>
      </c>
      <c r="B331" s="0" t="n">
        <f aca="false">B330+0</f>
        <v>1</v>
      </c>
      <c r="C331" s="0" t="n">
        <f aca="false">C330+1</f>
        <v>329</v>
      </c>
      <c r="D331" s="0" t="n">
        <f aca="false">D330+0</f>
        <v>2003</v>
      </c>
      <c r="E331" s="18" t="n">
        <f aca="false">IF(I332&lt;=0,0,DATE(D331,C331,B331))</f>
        <v>0</v>
      </c>
      <c r="G331" s="1" t="n">
        <f aca="false">IF(K331&lt;=0,0,G330)</f>
        <v>0</v>
      </c>
      <c r="H331" s="2" t="n">
        <f aca="false">IF(G331&gt;0,H330,0)</f>
        <v>0</v>
      </c>
      <c r="I331" s="1" t="n">
        <f aca="false">IF(K331&lt;G331,K331,G331+F331)</f>
        <v>0</v>
      </c>
      <c r="J331" s="2" t="n">
        <f aca="false">H331</f>
        <v>0</v>
      </c>
      <c r="K331" s="1" t="n">
        <f aca="false">K330-I330+M330</f>
        <v>0</v>
      </c>
      <c r="L331" s="1" t="n">
        <f aca="false">IF(K331-I331&lt;0,K331,K331-I331)</f>
        <v>0</v>
      </c>
      <c r="M331" s="1" t="n">
        <f aca="false">L331*J331/1200</f>
        <v>0</v>
      </c>
      <c r="N331" s="0" t="n">
        <f aca="false">IF(M331&lt;=0,0,1)</f>
        <v>0</v>
      </c>
    </row>
    <row r="332" customFormat="false" ht="12.75" hidden="false" customHeight="false" outlineLevel="0" collapsed="false">
      <c r="A332" s="0" t="n">
        <f aca="false">IF(I332&lt;=0,0,A331+1)</f>
        <v>0</v>
      </c>
      <c r="B332" s="0" t="n">
        <f aca="false">B331+0</f>
        <v>1</v>
      </c>
      <c r="C332" s="0" t="n">
        <f aca="false">C331+1</f>
        <v>330</v>
      </c>
      <c r="D332" s="0" t="n">
        <f aca="false">D331+0</f>
        <v>2003</v>
      </c>
      <c r="E332" s="18" t="n">
        <f aca="false">IF(I333&lt;=0,0,DATE(D332,C332,B332))</f>
        <v>0</v>
      </c>
      <c r="G332" s="1" t="n">
        <f aca="false">IF(K332&lt;=0,0,G331)</f>
        <v>0</v>
      </c>
      <c r="H332" s="2" t="n">
        <f aca="false">IF(G332&gt;0,H331,0)</f>
        <v>0</v>
      </c>
      <c r="I332" s="1" t="n">
        <f aca="false">IF(K332&lt;G332,K332,G332+F332)</f>
        <v>0</v>
      </c>
      <c r="J332" s="2" t="n">
        <f aca="false">H332</f>
        <v>0</v>
      </c>
      <c r="K332" s="1" t="n">
        <f aca="false">K331-I331+M331</f>
        <v>0</v>
      </c>
      <c r="L332" s="1" t="n">
        <f aca="false">IF(K332-I332&lt;0,K332,K332-I332)</f>
        <v>0</v>
      </c>
      <c r="M332" s="1" t="n">
        <f aca="false">L332*J332/1200</f>
        <v>0</v>
      </c>
      <c r="N332" s="0" t="n">
        <f aca="false">IF(M332&lt;=0,0,1)</f>
        <v>0</v>
      </c>
    </row>
    <row r="333" customFormat="false" ht="12.75" hidden="false" customHeight="false" outlineLevel="0" collapsed="false">
      <c r="A333" s="0" t="n">
        <f aca="false">IF(I333&lt;=0,0,A332+1)</f>
        <v>0</v>
      </c>
      <c r="B333" s="0" t="n">
        <f aca="false">B332+0</f>
        <v>1</v>
      </c>
      <c r="C333" s="0" t="n">
        <f aca="false">C332+1</f>
        <v>331</v>
      </c>
      <c r="D333" s="0" t="n">
        <f aca="false">D332+0</f>
        <v>2003</v>
      </c>
      <c r="E333" s="18" t="n">
        <f aca="false">IF(I334&lt;=0,0,DATE(D333,C333,B333))</f>
        <v>0</v>
      </c>
      <c r="G333" s="1" t="n">
        <f aca="false">IF(K333&lt;=0,0,G332)</f>
        <v>0</v>
      </c>
      <c r="H333" s="2" t="n">
        <f aca="false">IF(G333&gt;0,H332,0)</f>
        <v>0</v>
      </c>
      <c r="I333" s="1" t="n">
        <f aca="false">IF(K333&lt;G333,K333,G333+F333)</f>
        <v>0</v>
      </c>
      <c r="J333" s="2" t="n">
        <f aca="false">H333</f>
        <v>0</v>
      </c>
      <c r="K333" s="1" t="n">
        <f aca="false">K332-I332+M332</f>
        <v>0</v>
      </c>
      <c r="L333" s="1" t="n">
        <f aca="false">IF(K333-I333&lt;0,K333,K333-I333)</f>
        <v>0</v>
      </c>
      <c r="M333" s="1" t="n">
        <f aca="false">L333*J333/1200</f>
        <v>0</v>
      </c>
      <c r="N333" s="0" t="n">
        <f aca="false">IF(M333&lt;=0,0,1)</f>
        <v>0</v>
      </c>
    </row>
    <row r="334" customFormat="false" ht="12.75" hidden="false" customHeight="false" outlineLevel="0" collapsed="false">
      <c r="A334" s="0" t="n">
        <f aca="false">IF(I334&lt;=0,0,A333+1)</f>
        <v>0</v>
      </c>
      <c r="B334" s="0" t="n">
        <f aca="false">B333+0</f>
        <v>1</v>
      </c>
      <c r="C334" s="0" t="n">
        <f aca="false">C333+1</f>
        <v>332</v>
      </c>
      <c r="D334" s="0" t="n">
        <f aca="false">D333+0</f>
        <v>2003</v>
      </c>
      <c r="E334" s="18" t="n">
        <f aca="false">IF(I335&lt;=0,0,DATE(D334,C334,B334))</f>
        <v>0</v>
      </c>
      <c r="G334" s="1" t="n">
        <f aca="false">IF(K334&lt;=0,0,G333)</f>
        <v>0</v>
      </c>
      <c r="H334" s="2" t="n">
        <f aca="false">IF(G334&gt;0,H333,0)</f>
        <v>0</v>
      </c>
      <c r="I334" s="1" t="n">
        <f aca="false">IF(K334&lt;G334,K334,G334+F334)</f>
        <v>0</v>
      </c>
      <c r="J334" s="2" t="n">
        <f aca="false">H334</f>
        <v>0</v>
      </c>
      <c r="K334" s="1" t="n">
        <f aca="false">K333-I333+M333</f>
        <v>0</v>
      </c>
      <c r="L334" s="1" t="n">
        <f aca="false">IF(K334-I334&lt;0,K334,K334-I334)</f>
        <v>0</v>
      </c>
      <c r="M334" s="1" t="n">
        <f aca="false">L334*J334/1200</f>
        <v>0</v>
      </c>
      <c r="N334" s="0" t="n">
        <f aca="false">IF(M334&lt;=0,0,1)</f>
        <v>0</v>
      </c>
    </row>
    <row r="335" customFormat="false" ht="12.75" hidden="false" customHeight="false" outlineLevel="0" collapsed="false">
      <c r="A335" s="0" t="n">
        <f aca="false">IF(I335&lt;=0,0,A334+1)</f>
        <v>0</v>
      </c>
      <c r="B335" s="0" t="n">
        <f aca="false">B334+0</f>
        <v>1</v>
      </c>
      <c r="C335" s="0" t="n">
        <f aca="false">C334+1</f>
        <v>333</v>
      </c>
      <c r="D335" s="0" t="n">
        <f aca="false">D334+0</f>
        <v>2003</v>
      </c>
      <c r="E335" s="18" t="n">
        <f aca="false">IF(I336&lt;=0,0,DATE(D335,C335,B335))</f>
        <v>0</v>
      </c>
      <c r="G335" s="1" t="n">
        <f aca="false">IF(K335&lt;=0,0,G334)</f>
        <v>0</v>
      </c>
      <c r="H335" s="2" t="n">
        <f aca="false">IF(G335&gt;0,H334,0)</f>
        <v>0</v>
      </c>
      <c r="I335" s="1" t="n">
        <f aca="false">IF(K335&lt;G335,K335,G335+F335)</f>
        <v>0</v>
      </c>
      <c r="J335" s="2" t="n">
        <f aca="false">H335</f>
        <v>0</v>
      </c>
      <c r="K335" s="1" t="n">
        <f aca="false">K334-I334+M334</f>
        <v>0</v>
      </c>
      <c r="L335" s="1" t="n">
        <f aca="false">IF(K335-I335&lt;0,K335,K335-I335)</f>
        <v>0</v>
      </c>
      <c r="M335" s="1" t="n">
        <f aca="false">L335*J335/1200</f>
        <v>0</v>
      </c>
      <c r="N335" s="0" t="n">
        <f aca="false">IF(M335&lt;=0,0,1)</f>
        <v>0</v>
      </c>
    </row>
    <row r="336" customFormat="false" ht="12.75" hidden="false" customHeight="false" outlineLevel="0" collapsed="false">
      <c r="A336" s="0" t="n">
        <f aca="false">IF(I336&lt;=0,0,A335+1)</f>
        <v>0</v>
      </c>
      <c r="B336" s="0" t="n">
        <f aca="false">B335+0</f>
        <v>1</v>
      </c>
      <c r="C336" s="0" t="n">
        <f aca="false">C335+1</f>
        <v>334</v>
      </c>
      <c r="D336" s="0" t="n">
        <f aca="false">D335+0</f>
        <v>2003</v>
      </c>
      <c r="E336" s="18" t="n">
        <f aca="false">IF(I337&lt;=0,0,DATE(D336,C336,B336))</f>
        <v>0</v>
      </c>
      <c r="G336" s="1" t="n">
        <f aca="false">IF(K336&lt;=0,0,G335)</f>
        <v>0</v>
      </c>
      <c r="H336" s="2" t="n">
        <f aca="false">IF(G336&gt;0,H335,0)</f>
        <v>0</v>
      </c>
      <c r="I336" s="1" t="n">
        <f aca="false">IF(K336&lt;G336,K336,G336+F336)</f>
        <v>0</v>
      </c>
      <c r="J336" s="2" t="n">
        <f aca="false">H336</f>
        <v>0</v>
      </c>
      <c r="K336" s="1" t="n">
        <f aca="false">K335-I335+M335</f>
        <v>0</v>
      </c>
      <c r="L336" s="1" t="n">
        <f aca="false">IF(K336-I336&lt;0,K336,K336-I336)</f>
        <v>0</v>
      </c>
      <c r="M336" s="1" t="n">
        <f aca="false">L336*J336/1200</f>
        <v>0</v>
      </c>
      <c r="N336" s="0" t="n">
        <f aca="false">IF(M336&lt;=0,0,1)</f>
        <v>0</v>
      </c>
    </row>
    <row r="337" customFormat="false" ht="12.75" hidden="false" customHeight="false" outlineLevel="0" collapsed="false">
      <c r="A337" s="0" t="n">
        <f aca="false">IF(I337&lt;=0,0,A336+1)</f>
        <v>0</v>
      </c>
      <c r="B337" s="0" t="n">
        <f aca="false">B336+0</f>
        <v>1</v>
      </c>
      <c r="C337" s="0" t="n">
        <f aca="false">C336+1</f>
        <v>335</v>
      </c>
      <c r="D337" s="0" t="n">
        <f aca="false">D336+0</f>
        <v>2003</v>
      </c>
      <c r="E337" s="18" t="n">
        <f aca="false">IF(I338&lt;=0,0,DATE(D337,C337,B337))</f>
        <v>0</v>
      </c>
      <c r="G337" s="1" t="n">
        <f aca="false">IF(K337&lt;=0,0,G336)</f>
        <v>0</v>
      </c>
      <c r="H337" s="2" t="n">
        <f aca="false">IF(G337&gt;0,H336,0)</f>
        <v>0</v>
      </c>
      <c r="I337" s="1" t="n">
        <f aca="false">IF(K337&lt;G337,K337,G337+F337)</f>
        <v>0</v>
      </c>
      <c r="J337" s="2" t="n">
        <f aca="false">H337</f>
        <v>0</v>
      </c>
      <c r="K337" s="1" t="n">
        <f aca="false">K336-I336+M336</f>
        <v>0</v>
      </c>
      <c r="L337" s="1" t="n">
        <f aca="false">IF(K337-I337&lt;0,K337,K337-I337)</f>
        <v>0</v>
      </c>
      <c r="M337" s="1" t="n">
        <f aca="false">L337*J337/1200</f>
        <v>0</v>
      </c>
      <c r="N337" s="0" t="n">
        <f aca="false">IF(M337&lt;=0,0,1)</f>
        <v>0</v>
      </c>
    </row>
    <row r="338" customFormat="false" ht="12.75" hidden="false" customHeight="false" outlineLevel="0" collapsed="false">
      <c r="A338" s="0" t="n">
        <f aca="false">IF(I338&lt;=0,0,A337+1)</f>
        <v>0</v>
      </c>
      <c r="B338" s="0" t="n">
        <f aca="false">B337+0</f>
        <v>1</v>
      </c>
      <c r="C338" s="0" t="n">
        <f aca="false">C337+1</f>
        <v>336</v>
      </c>
      <c r="D338" s="0" t="n">
        <f aca="false">D337+0</f>
        <v>2003</v>
      </c>
      <c r="E338" s="18" t="n">
        <f aca="false">IF(I339&lt;=0,0,DATE(D338,C338,B338))</f>
        <v>0</v>
      </c>
      <c r="G338" s="1" t="n">
        <f aca="false">IF(K338&lt;=0,0,G337)</f>
        <v>0</v>
      </c>
      <c r="H338" s="2" t="n">
        <f aca="false">IF(G338&gt;0,H337,0)</f>
        <v>0</v>
      </c>
      <c r="I338" s="1" t="n">
        <f aca="false">IF(K338&lt;G338,K338,G338+F338)</f>
        <v>0</v>
      </c>
      <c r="J338" s="2" t="n">
        <f aca="false">H338</f>
        <v>0</v>
      </c>
      <c r="K338" s="1" t="n">
        <f aca="false">K337-I337+M337</f>
        <v>0</v>
      </c>
      <c r="L338" s="1" t="n">
        <f aca="false">IF(K338-I338&lt;0,K338,K338-I338)</f>
        <v>0</v>
      </c>
      <c r="M338" s="1" t="n">
        <f aca="false">L338*J338/1200</f>
        <v>0</v>
      </c>
      <c r="N338" s="0" t="n">
        <f aca="false">IF(M338&lt;=0,0,1)</f>
        <v>0</v>
      </c>
    </row>
    <row r="339" customFormat="false" ht="12.75" hidden="false" customHeight="false" outlineLevel="0" collapsed="false">
      <c r="A339" s="0" t="n">
        <f aca="false">IF(I339&lt;=0,0,A338+1)</f>
        <v>0</v>
      </c>
      <c r="B339" s="0" t="n">
        <f aca="false">B338+0</f>
        <v>1</v>
      </c>
      <c r="C339" s="0" t="n">
        <f aca="false">C338+1</f>
        <v>337</v>
      </c>
      <c r="D339" s="0" t="n">
        <f aca="false">D338+0</f>
        <v>2003</v>
      </c>
      <c r="E339" s="18" t="n">
        <f aca="false">IF(I340&lt;=0,0,DATE(D339,C339,B339))</f>
        <v>0</v>
      </c>
      <c r="G339" s="1" t="n">
        <f aca="false">IF(K339&lt;=0,0,G338)</f>
        <v>0</v>
      </c>
      <c r="H339" s="2" t="n">
        <f aca="false">IF(G339&gt;0,H338,0)</f>
        <v>0</v>
      </c>
      <c r="I339" s="1" t="n">
        <f aca="false">IF(K339&lt;G339,K339,G339+F339)</f>
        <v>0</v>
      </c>
      <c r="J339" s="2" t="n">
        <f aca="false">H339</f>
        <v>0</v>
      </c>
      <c r="K339" s="1" t="n">
        <f aca="false">K338-I338+M338</f>
        <v>0</v>
      </c>
      <c r="L339" s="1" t="n">
        <f aca="false">IF(K339-I339&lt;0,K339,K339-I339)</f>
        <v>0</v>
      </c>
      <c r="M339" s="1" t="n">
        <f aca="false">L339*J339/1200</f>
        <v>0</v>
      </c>
      <c r="N339" s="0" t="n">
        <f aca="false">IF(M339&lt;=0,0,1)</f>
        <v>0</v>
      </c>
    </row>
    <row r="340" customFormat="false" ht="12.75" hidden="false" customHeight="false" outlineLevel="0" collapsed="false">
      <c r="A340" s="0" t="n">
        <f aca="false">IF(I340&lt;=0,0,A339+1)</f>
        <v>0</v>
      </c>
      <c r="B340" s="0" t="n">
        <f aca="false">B339+0</f>
        <v>1</v>
      </c>
      <c r="C340" s="0" t="n">
        <f aca="false">C339+1</f>
        <v>338</v>
      </c>
      <c r="D340" s="0" t="n">
        <f aca="false">D339+0</f>
        <v>2003</v>
      </c>
      <c r="E340" s="18" t="n">
        <f aca="false">IF(I341&lt;=0,0,DATE(D340,C340,B340))</f>
        <v>0</v>
      </c>
      <c r="G340" s="1" t="n">
        <f aca="false">IF(K340&lt;=0,0,G339)</f>
        <v>0</v>
      </c>
      <c r="H340" s="2" t="n">
        <f aca="false">IF(G340&gt;0,H339,0)</f>
        <v>0</v>
      </c>
      <c r="I340" s="1" t="n">
        <f aca="false">IF(K340&lt;G340,K340,G340+F340)</f>
        <v>0</v>
      </c>
      <c r="J340" s="2" t="n">
        <f aca="false">H340</f>
        <v>0</v>
      </c>
      <c r="K340" s="1" t="n">
        <f aca="false">K339-I339+M339</f>
        <v>0</v>
      </c>
      <c r="L340" s="1" t="n">
        <f aca="false">IF(K340-I340&lt;0,K340,K340-I340)</f>
        <v>0</v>
      </c>
      <c r="M340" s="1" t="n">
        <f aca="false">L340*J340/1200</f>
        <v>0</v>
      </c>
      <c r="N340" s="0" t="n">
        <f aca="false">IF(M340&lt;=0,0,1)</f>
        <v>0</v>
      </c>
    </row>
    <row r="341" customFormat="false" ht="12.75" hidden="false" customHeight="false" outlineLevel="0" collapsed="false">
      <c r="A341" s="0" t="n">
        <f aca="false">IF(I341&lt;=0,0,A340+1)</f>
        <v>0</v>
      </c>
      <c r="B341" s="0" t="n">
        <f aca="false">B340+0</f>
        <v>1</v>
      </c>
      <c r="C341" s="0" t="n">
        <f aca="false">C340+1</f>
        <v>339</v>
      </c>
      <c r="D341" s="0" t="n">
        <f aca="false">D340+0</f>
        <v>2003</v>
      </c>
      <c r="E341" s="18" t="n">
        <f aca="false">IF(I342&lt;=0,0,DATE(D341,C341,B341))</f>
        <v>0</v>
      </c>
      <c r="G341" s="1" t="n">
        <f aca="false">IF(K341&lt;=0,0,G340)</f>
        <v>0</v>
      </c>
      <c r="H341" s="2" t="n">
        <f aca="false">IF(G341&gt;0,H340,0)</f>
        <v>0</v>
      </c>
      <c r="I341" s="1" t="n">
        <f aca="false">IF(K341&lt;G341,K341,G341+F341)</f>
        <v>0</v>
      </c>
      <c r="J341" s="2" t="n">
        <f aca="false">H341</f>
        <v>0</v>
      </c>
      <c r="K341" s="1" t="n">
        <f aca="false">K340-I340+M340</f>
        <v>0</v>
      </c>
      <c r="L341" s="1" t="n">
        <f aca="false">IF(K341-I341&lt;0,K341,K341-I341)</f>
        <v>0</v>
      </c>
      <c r="M341" s="1" t="n">
        <f aca="false">L341*J341/1200</f>
        <v>0</v>
      </c>
      <c r="N341" s="0" t="n">
        <f aca="false">IF(M341&lt;=0,0,1)</f>
        <v>0</v>
      </c>
    </row>
    <row r="342" customFormat="false" ht="12.75" hidden="false" customHeight="false" outlineLevel="0" collapsed="false">
      <c r="A342" s="0" t="n">
        <f aca="false">IF(I342&lt;=0,0,A341+1)</f>
        <v>0</v>
      </c>
      <c r="B342" s="0" t="n">
        <f aca="false">B341+0</f>
        <v>1</v>
      </c>
      <c r="C342" s="0" t="n">
        <f aca="false">C341+1</f>
        <v>340</v>
      </c>
      <c r="D342" s="0" t="n">
        <f aca="false">D341+0</f>
        <v>2003</v>
      </c>
      <c r="E342" s="18" t="n">
        <f aca="false">IF(I343&lt;=0,0,DATE(D342,C342,B342))</f>
        <v>0</v>
      </c>
      <c r="G342" s="1" t="n">
        <f aca="false">IF(K342&lt;=0,0,G341)</f>
        <v>0</v>
      </c>
      <c r="H342" s="2" t="n">
        <f aca="false">IF(G342&gt;0,H341,0)</f>
        <v>0</v>
      </c>
      <c r="I342" s="1" t="n">
        <f aca="false">IF(K342&lt;G342,K342,G342+F342)</f>
        <v>0</v>
      </c>
      <c r="J342" s="2" t="n">
        <f aca="false">H342</f>
        <v>0</v>
      </c>
      <c r="K342" s="1" t="n">
        <f aca="false">K341-I341+M341</f>
        <v>0</v>
      </c>
      <c r="L342" s="1" t="n">
        <f aca="false">IF(K342-I342&lt;0,K342,K342-I342)</f>
        <v>0</v>
      </c>
      <c r="M342" s="1" t="n">
        <f aca="false">L342*J342/1200</f>
        <v>0</v>
      </c>
      <c r="N342" s="0" t="n">
        <f aca="false">IF(M342&lt;=0,0,1)</f>
        <v>0</v>
      </c>
    </row>
    <row r="343" customFormat="false" ht="12.75" hidden="false" customHeight="false" outlineLevel="0" collapsed="false">
      <c r="A343" s="0" t="n">
        <f aca="false">IF(I343&lt;=0,0,A342+1)</f>
        <v>0</v>
      </c>
      <c r="B343" s="0" t="n">
        <f aca="false">B342+0</f>
        <v>1</v>
      </c>
      <c r="C343" s="0" t="n">
        <f aca="false">C342+1</f>
        <v>341</v>
      </c>
      <c r="D343" s="0" t="n">
        <f aca="false">D342+0</f>
        <v>2003</v>
      </c>
      <c r="E343" s="18" t="n">
        <f aca="false">IF(I344&lt;=0,0,DATE(D343,C343,B343))</f>
        <v>0</v>
      </c>
      <c r="G343" s="1" t="n">
        <f aca="false">IF(K343&lt;=0,0,G342)</f>
        <v>0</v>
      </c>
      <c r="H343" s="2" t="n">
        <f aca="false">IF(G343&gt;0,H342,0)</f>
        <v>0</v>
      </c>
      <c r="I343" s="1" t="n">
        <f aca="false">IF(K343&lt;G343,K343,G343+F343)</f>
        <v>0</v>
      </c>
      <c r="J343" s="2" t="n">
        <f aca="false">H343</f>
        <v>0</v>
      </c>
      <c r="K343" s="1" t="n">
        <f aca="false">K342-I342+M342</f>
        <v>0</v>
      </c>
      <c r="L343" s="1" t="n">
        <f aca="false">IF(K343-I343&lt;0,K343,K343-I343)</f>
        <v>0</v>
      </c>
      <c r="M343" s="1" t="n">
        <f aca="false">L343*J343/1200</f>
        <v>0</v>
      </c>
      <c r="N343" s="0" t="n">
        <f aca="false">IF(M343&lt;=0,0,1)</f>
        <v>0</v>
      </c>
    </row>
    <row r="344" customFormat="false" ht="12.75" hidden="false" customHeight="false" outlineLevel="0" collapsed="false">
      <c r="A344" s="0" t="n">
        <f aca="false">IF(I344&lt;=0,0,A343+1)</f>
        <v>0</v>
      </c>
      <c r="B344" s="0" t="n">
        <f aca="false">B343+0</f>
        <v>1</v>
      </c>
      <c r="C344" s="0" t="n">
        <f aca="false">C343+1</f>
        <v>342</v>
      </c>
      <c r="D344" s="0" t="n">
        <f aca="false">D343+0</f>
        <v>2003</v>
      </c>
      <c r="E344" s="18" t="n">
        <f aca="false">IF(I345&lt;=0,0,DATE(D344,C344,B344))</f>
        <v>0</v>
      </c>
      <c r="G344" s="1" t="n">
        <f aca="false">IF(K344&lt;=0,0,G343)</f>
        <v>0</v>
      </c>
      <c r="H344" s="2" t="n">
        <f aca="false">IF(G344&gt;0,H343,0)</f>
        <v>0</v>
      </c>
      <c r="I344" s="1" t="n">
        <f aca="false">IF(K344&lt;G344,K344,G344+F344)</f>
        <v>0</v>
      </c>
      <c r="J344" s="2" t="n">
        <f aca="false">H344</f>
        <v>0</v>
      </c>
      <c r="K344" s="1" t="n">
        <f aca="false">K343-I343+M343</f>
        <v>0</v>
      </c>
      <c r="L344" s="1" t="n">
        <f aca="false">IF(K344-I344&lt;0,K344,K344-I344)</f>
        <v>0</v>
      </c>
      <c r="M344" s="1" t="n">
        <f aca="false">L344*J344/1200</f>
        <v>0</v>
      </c>
      <c r="N344" s="0" t="n">
        <f aca="false">IF(M344&lt;=0,0,1)</f>
        <v>0</v>
      </c>
    </row>
    <row r="345" customFormat="false" ht="12.75" hidden="false" customHeight="false" outlineLevel="0" collapsed="false">
      <c r="A345" s="0" t="n">
        <f aca="false">IF(I345&lt;=0,0,A344+1)</f>
        <v>0</v>
      </c>
      <c r="B345" s="0" t="n">
        <f aca="false">B344+0</f>
        <v>1</v>
      </c>
      <c r="C345" s="0" t="n">
        <f aca="false">C344+1</f>
        <v>343</v>
      </c>
      <c r="D345" s="0" t="n">
        <f aca="false">D344+0</f>
        <v>2003</v>
      </c>
      <c r="E345" s="18" t="n">
        <f aca="false">IF(I346&lt;=0,0,DATE(D345,C345,B345))</f>
        <v>0</v>
      </c>
      <c r="G345" s="1" t="n">
        <f aca="false">IF(K345&lt;=0,0,G344)</f>
        <v>0</v>
      </c>
      <c r="H345" s="2" t="n">
        <f aca="false">IF(G345&gt;0,H344,0)</f>
        <v>0</v>
      </c>
      <c r="I345" s="1" t="n">
        <f aca="false">IF(K345&lt;G345,K345,G345+F345)</f>
        <v>0</v>
      </c>
      <c r="J345" s="2" t="n">
        <f aca="false">H345</f>
        <v>0</v>
      </c>
      <c r="K345" s="1" t="n">
        <f aca="false">K344-I344+M344</f>
        <v>0</v>
      </c>
      <c r="L345" s="1" t="n">
        <f aca="false">IF(K345-I345&lt;0,K345,K345-I345)</f>
        <v>0</v>
      </c>
      <c r="M345" s="1" t="n">
        <f aca="false">L345*J345/1200</f>
        <v>0</v>
      </c>
      <c r="N345" s="0" t="n">
        <f aca="false">IF(M345&lt;=0,0,1)</f>
        <v>0</v>
      </c>
    </row>
    <row r="346" customFormat="false" ht="12.75" hidden="false" customHeight="false" outlineLevel="0" collapsed="false">
      <c r="A346" s="0" t="n">
        <f aca="false">IF(I346&lt;=0,0,A345+1)</f>
        <v>0</v>
      </c>
      <c r="B346" s="0" t="n">
        <f aca="false">B345+0</f>
        <v>1</v>
      </c>
      <c r="C346" s="0" t="n">
        <f aca="false">C345+1</f>
        <v>344</v>
      </c>
      <c r="D346" s="0" t="n">
        <f aca="false">D345+0</f>
        <v>2003</v>
      </c>
      <c r="E346" s="18" t="n">
        <f aca="false">IF(I347&lt;=0,0,DATE(D346,C346,B346))</f>
        <v>0</v>
      </c>
      <c r="G346" s="1" t="n">
        <f aca="false">IF(K346&lt;=0,0,G345)</f>
        <v>0</v>
      </c>
      <c r="H346" s="2" t="n">
        <f aca="false">IF(G346&gt;0,H345,0)</f>
        <v>0</v>
      </c>
      <c r="I346" s="1" t="n">
        <f aca="false">IF(K346&lt;G346,K346,G346+F346)</f>
        <v>0</v>
      </c>
      <c r="J346" s="2" t="n">
        <f aca="false">H346</f>
        <v>0</v>
      </c>
      <c r="K346" s="1" t="n">
        <f aca="false">K345-I345+M345</f>
        <v>0</v>
      </c>
      <c r="L346" s="1" t="n">
        <f aca="false">IF(K346-I346&lt;0,K346,K346-I346)</f>
        <v>0</v>
      </c>
      <c r="M346" s="1" t="n">
        <f aca="false">L346*J346/1200</f>
        <v>0</v>
      </c>
      <c r="N346" s="0" t="n">
        <f aca="false">IF(M346&lt;=0,0,1)</f>
        <v>0</v>
      </c>
    </row>
    <row r="347" customFormat="false" ht="12.75" hidden="false" customHeight="false" outlineLevel="0" collapsed="false">
      <c r="A347" s="0" t="n">
        <f aca="false">IF(I347&lt;=0,0,A346+1)</f>
        <v>0</v>
      </c>
      <c r="B347" s="0" t="n">
        <f aca="false">B346+0</f>
        <v>1</v>
      </c>
      <c r="C347" s="0" t="n">
        <f aca="false">C346+1</f>
        <v>345</v>
      </c>
      <c r="D347" s="0" t="n">
        <f aca="false">D346+0</f>
        <v>2003</v>
      </c>
      <c r="E347" s="18" t="n">
        <f aca="false">IF(I348&lt;=0,0,DATE(D347,C347,B347))</f>
        <v>0</v>
      </c>
      <c r="G347" s="1" t="n">
        <f aca="false">IF(K347&lt;=0,0,G346)</f>
        <v>0</v>
      </c>
      <c r="H347" s="2" t="n">
        <f aca="false">IF(G347&gt;0,H346,0)</f>
        <v>0</v>
      </c>
      <c r="I347" s="1" t="n">
        <f aca="false">IF(K347&lt;G347,K347,G347+F347)</f>
        <v>0</v>
      </c>
      <c r="J347" s="2" t="n">
        <f aca="false">H347</f>
        <v>0</v>
      </c>
      <c r="K347" s="1" t="n">
        <f aca="false">K346-I346+M346</f>
        <v>0</v>
      </c>
      <c r="L347" s="1" t="n">
        <f aca="false">IF(K347-I347&lt;0,K347,K347-I347)</f>
        <v>0</v>
      </c>
      <c r="M347" s="1" t="n">
        <f aca="false">L347*J347/1200</f>
        <v>0</v>
      </c>
      <c r="N347" s="0" t="n">
        <f aca="false">IF(M347&lt;=0,0,1)</f>
        <v>0</v>
      </c>
    </row>
    <row r="348" customFormat="false" ht="12.75" hidden="false" customHeight="false" outlineLevel="0" collapsed="false">
      <c r="A348" s="0" t="n">
        <f aca="false">IF(I348&lt;=0,0,A347+1)</f>
        <v>0</v>
      </c>
      <c r="B348" s="0" t="n">
        <f aca="false">B347+0</f>
        <v>1</v>
      </c>
      <c r="C348" s="0" t="n">
        <f aca="false">C347+1</f>
        <v>346</v>
      </c>
      <c r="D348" s="0" t="n">
        <f aca="false">D347+0</f>
        <v>2003</v>
      </c>
      <c r="E348" s="18" t="n">
        <f aca="false">IF(I349&lt;=0,0,DATE(D348,C348,B348))</f>
        <v>0</v>
      </c>
      <c r="G348" s="1" t="n">
        <f aca="false">IF(K348&lt;=0,0,G347)</f>
        <v>0</v>
      </c>
      <c r="H348" s="2" t="n">
        <f aca="false">IF(G348&gt;0,H347,0)</f>
        <v>0</v>
      </c>
      <c r="I348" s="1" t="n">
        <f aca="false">IF(K348&lt;G348,K348,G348+F348)</f>
        <v>0</v>
      </c>
      <c r="J348" s="2" t="n">
        <f aca="false">H348</f>
        <v>0</v>
      </c>
      <c r="K348" s="1" t="n">
        <f aca="false">K347-I347+M347</f>
        <v>0</v>
      </c>
      <c r="L348" s="1" t="n">
        <f aca="false">IF(K348-I348&lt;0,K348,K348-I348)</f>
        <v>0</v>
      </c>
      <c r="M348" s="1" t="n">
        <f aca="false">L348*J348/1200</f>
        <v>0</v>
      </c>
      <c r="N348" s="0" t="n">
        <f aca="false">IF(M348&lt;=0,0,1)</f>
        <v>0</v>
      </c>
    </row>
    <row r="349" customFormat="false" ht="12.75" hidden="false" customHeight="false" outlineLevel="0" collapsed="false">
      <c r="A349" s="0" t="n">
        <f aca="false">IF(I349&lt;=0,0,A348+1)</f>
        <v>0</v>
      </c>
      <c r="B349" s="0" t="n">
        <f aca="false">B348+0</f>
        <v>1</v>
      </c>
      <c r="C349" s="0" t="n">
        <f aca="false">C348+1</f>
        <v>347</v>
      </c>
      <c r="D349" s="0" t="n">
        <f aca="false">D348+0</f>
        <v>2003</v>
      </c>
      <c r="E349" s="18" t="n">
        <f aca="false">IF(I350&lt;=0,0,DATE(D349,C349,B349))</f>
        <v>0</v>
      </c>
      <c r="G349" s="1" t="n">
        <f aca="false">IF(K349&lt;=0,0,G348)</f>
        <v>0</v>
      </c>
      <c r="H349" s="2" t="n">
        <f aca="false">IF(G349&gt;0,H348,0)</f>
        <v>0</v>
      </c>
      <c r="I349" s="1" t="n">
        <f aca="false">IF(K349&lt;G349,K349,G349+F349)</f>
        <v>0</v>
      </c>
      <c r="J349" s="2" t="n">
        <f aca="false">H349</f>
        <v>0</v>
      </c>
      <c r="K349" s="1" t="n">
        <f aca="false">K348-I348+M348</f>
        <v>0</v>
      </c>
      <c r="L349" s="1" t="n">
        <f aca="false">IF(K349-I349&lt;0,K349,K349-I349)</f>
        <v>0</v>
      </c>
      <c r="M349" s="1" t="n">
        <f aca="false">L349*J349/1200</f>
        <v>0</v>
      </c>
      <c r="N349" s="0" t="n">
        <f aca="false">IF(M349&lt;=0,0,1)</f>
        <v>0</v>
      </c>
    </row>
    <row r="350" customFormat="false" ht="12.75" hidden="false" customHeight="false" outlineLevel="0" collapsed="false">
      <c r="A350" s="0" t="n">
        <f aca="false">IF(I350&lt;=0,0,A349+1)</f>
        <v>0</v>
      </c>
      <c r="B350" s="0" t="n">
        <f aca="false">B349+0</f>
        <v>1</v>
      </c>
      <c r="C350" s="0" t="n">
        <f aca="false">C349+1</f>
        <v>348</v>
      </c>
      <c r="D350" s="0" t="n">
        <f aca="false">D349+0</f>
        <v>2003</v>
      </c>
      <c r="E350" s="18" t="n">
        <f aca="false">IF(I351&lt;=0,0,DATE(D350,C350,B350))</f>
        <v>0</v>
      </c>
      <c r="G350" s="1" t="n">
        <f aca="false">IF(K350&lt;=0,0,G349)</f>
        <v>0</v>
      </c>
      <c r="H350" s="2" t="n">
        <f aca="false">IF(G350&gt;0,H349,0)</f>
        <v>0</v>
      </c>
      <c r="I350" s="1" t="n">
        <f aca="false">IF(K350&lt;G350,K350,G350+F350)</f>
        <v>0</v>
      </c>
      <c r="J350" s="2" t="n">
        <f aca="false">H350</f>
        <v>0</v>
      </c>
      <c r="K350" s="1" t="n">
        <f aca="false">K349-I349+M349</f>
        <v>0</v>
      </c>
      <c r="L350" s="1" t="n">
        <f aca="false">IF(K350-I350&lt;0,K350,K350-I350)</f>
        <v>0</v>
      </c>
      <c r="M350" s="1" t="n">
        <f aca="false">L350*J350/1200</f>
        <v>0</v>
      </c>
      <c r="N350" s="0" t="n">
        <f aca="false">IF(M350&lt;=0,0,1)</f>
        <v>0</v>
      </c>
    </row>
    <row r="351" customFormat="false" ht="12.75" hidden="false" customHeight="false" outlineLevel="0" collapsed="false">
      <c r="A351" s="0" t="n">
        <f aca="false">IF(I351&lt;=0,0,A350+1)</f>
        <v>0</v>
      </c>
      <c r="B351" s="0" t="n">
        <f aca="false">B350+0</f>
        <v>1</v>
      </c>
      <c r="C351" s="0" t="n">
        <f aca="false">C350+1</f>
        <v>349</v>
      </c>
      <c r="D351" s="0" t="n">
        <f aca="false">D350+0</f>
        <v>2003</v>
      </c>
      <c r="E351" s="18" t="n">
        <f aca="false">IF(I352&lt;=0,0,DATE(D351,C351,B351))</f>
        <v>0</v>
      </c>
      <c r="G351" s="1" t="n">
        <f aca="false">IF(K351&lt;=0,0,G350)</f>
        <v>0</v>
      </c>
      <c r="H351" s="2" t="n">
        <f aca="false">IF(G351&gt;0,H350,0)</f>
        <v>0</v>
      </c>
      <c r="I351" s="1" t="n">
        <f aca="false">IF(K351&lt;G351,K351,G351+F351)</f>
        <v>0</v>
      </c>
      <c r="J351" s="2" t="n">
        <f aca="false">H351</f>
        <v>0</v>
      </c>
      <c r="K351" s="1" t="n">
        <f aca="false">K350-I350+M350</f>
        <v>0</v>
      </c>
      <c r="L351" s="1" t="n">
        <f aca="false">IF(K351-I351&lt;0,K351,K351-I351)</f>
        <v>0</v>
      </c>
      <c r="M351" s="1" t="n">
        <f aca="false">L351*J351/1200</f>
        <v>0</v>
      </c>
      <c r="N351" s="0" t="n">
        <f aca="false">IF(M351&lt;=0,0,1)</f>
        <v>0</v>
      </c>
    </row>
    <row r="352" customFormat="false" ht="12.75" hidden="false" customHeight="false" outlineLevel="0" collapsed="false">
      <c r="A352" s="0" t="n">
        <f aca="false">IF(I352&lt;=0,0,A351+1)</f>
        <v>0</v>
      </c>
      <c r="B352" s="0" t="n">
        <f aca="false">B351+0</f>
        <v>1</v>
      </c>
      <c r="C352" s="0" t="n">
        <f aca="false">C351+1</f>
        <v>350</v>
      </c>
      <c r="D352" s="0" t="n">
        <f aca="false">D351+0</f>
        <v>2003</v>
      </c>
      <c r="E352" s="18" t="n">
        <f aca="false">IF(I353&lt;=0,0,DATE(D352,C352,B352))</f>
        <v>0</v>
      </c>
      <c r="G352" s="1" t="n">
        <f aca="false">IF(K352&lt;=0,0,G351)</f>
        <v>0</v>
      </c>
      <c r="H352" s="2" t="n">
        <f aca="false">IF(G352&gt;0,H351,0)</f>
        <v>0</v>
      </c>
      <c r="I352" s="1" t="n">
        <f aca="false">IF(K352&lt;G352,K352,G352+F352)</f>
        <v>0</v>
      </c>
      <c r="J352" s="2" t="n">
        <f aca="false">H352</f>
        <v>0</v>
      </c>
      <c r="K352" s="1" t="n">
        <f aca="false">K351-I351+M351</f>
        <v>0</v>
      </c>
      <c r="L352" s="1" t="n">
        <f aca="false">IF(K352-I352&lt;0,K352,K352-I352)</f>
        <v>0</v>
      </c>
      <c r="M352" s="1" t="n">
        <f aca="false">L352*J352/1200</f>
        <v>0</v>
      </c>
      <c r="N352" s="0" t="n">
        <f aca="false">IF(M352&lt;=0,0,1)</f>
        <v>0</v>
      </c>
    </row>
    <row r="353" customFormat="false" ht="12.75" hidden="false" customHeight="false" outlineLevel="0" collapsed="false">
      <c r="A353" s="0" t="n">
        <f aca="false">IF(I353&lt;=0,0,A352+1)</f>
        <v>0</v>
      </c>
      <c r="B353" s="0" t="n">
        <f aca="false">B352+0</f>
        <v>1</v>
      </c>
      <c r="C353" s="0" t="n">
        <f aca="false">C352+1</f>
        <v>351</v>
      </c>
      <c r="D353" s="0" t="n">
        <f aca="false">D352+0</f>
        <v>2003</v>
      </c>
      <c r="E353" s="18" t="n">
        <f aca="false">IF(I354&lt;=0,0,DATE(D353,C353,B353))</f>
        <v>0</v>
      </c>
      <c r="G353" s="1" t="n">
        <f aca="false">IF(K353&lt;=0,0,G352)</f>
        <v>0</v>
      </c>
      <c r="H353" s="2" t="n">
        <f aca="false">IF(G353&gt;0,H352,0)</f>
        <v>0</v>
      </c>
      <c r="I353" s="1" t="n">
        <f aca="false">IF(K353&lt;G353,K353,G353+F353)</f>
        <v>0</v>
      </c>
      <c r="J353" s="2" t="n">
        <f aca="false">H353</f>
        <v>0</v>
      </c>
      <c r="K353" s="1" t="n">
        <f aca="false">K352-I352+M352</f>
        <v>0</v>
      </c>
      <c r="L353" s="1" t="n">
        <f aca="false">IF(K353-I353&lt;0,K353,K353-I353)</f>
        <v>0</v>
      </c>
      <c r="M353" s="1" t="n">
        <f aca="false">L353*J353/1200</f>
        <v>0</v>
      </c>
      <c r="N353" s="0" t="n">
        <f aca="false">IF(M353&lt;=0,0,1)</f>
        <v>0</v>
      </c>
    </row>
    <row r="354" customFormat="false" ht="12.75" hidden="false" customHeight="false" outlineLevel="0" collapsed="false">
      <c r="A354" s="0" t="n">
        <f aca="false">IF(I354&lt;=0,0,A353+1)</f>
        <v>0</v>
      </c>
      <c r="B354" s="0" t="n">
        <f aca="false">B353+0</f>
        <v>1</v>
      </c>
      <c r="C354" s="0" t="n">
        <f aca="false">C353+1</f>
        <v>352</v>
      </c>
      <c r="D354" s="0" t="n">
        <f aca="false">D353+0</f>
        <v>2003</v>
      </c>
      <c r="E354" s="18" t="n">
        <f aca="false">IF(I355&lt;=0,0,DATE(D354,C354,B354))</f>
        <v>0</v>
      </c>
      <c r="G354" s="1" t="n">
        <f aca="false">IF(K354&lt;=0,0,G353)</f>
        <v>0</v>
      </c>
      <c r="H354" s="2" t="n">
        <f aca="false">IF(G354&gt;0,H353,0)</f>
        <v>0</v>
      </c>
      <c r="I354" s="1" t="n">
        <f aca="false">IF(K354&lt;G354,K354,G354+F354)</f>
        <v>0</v>
      </c>
      <c r="J354" s="2" t="n">
        <f aca="false">H354</f>
        <v>0</v>
      </c>
      <c r="K354" s="1" t="n">
        <f aca="false">K353-I353+M353</f>
        <v>0</v>
      </c>
      <c r="L354" s="1" t="n">
        <f aca="false">IF(K354-I354&lt;0,K354,K354-I354)</f>
        <v>0</v>
      </c>
      <c r="M354" s="1" t="n">
        <f aca="false">L354*J354/1200</f>
        <v>0</v>
      </c>
      <c r="N354" s="0" t="n">
        <f aca="false">IF(M354&lt;=0,0,1)</f>
        <v>0</v>
      </c>
    </row>
    <row r="355" customFormat="false" ht="12.75" hidden="false" customHeight="false" outlineLevel="0" collapsed="false">
      <c r="A355" s="0" t="n">
        <f aca="false">IF(I355&lt;=0,0,A354+1)</f>
        <v>0</v>
      </c>
      <c r="B355" s="0" t="n">
        <f aca="false">B354+0</f>
        <v>1</v>
      </c>
      <c r="C355" s="0" t="n">
        <f aca="false">C354+1</f>
        <v>353</v>
      </c>
      <c r="D355" s="0" t="n">
        <f aca="false">D354+0</f>
        <v>2003</v>
      </c>
      <c r="E355" s="18" t="n">
        <f aca="false">IF(I356&lt;=0,0,DATE(D355,C355,B355))</f>
        <v>0</v>
      </c>
      <c r="G355" s="1" t="n">
        <f aca="false">IF(K355&lt;=0,0,G354)</f>
        <v>0</v>
      </c>
      <c r="H355" s="2" t="n">
        <f aca="false">IF(G355&gt;0,H354,0)</f>
        <v>0</v>
      </c>
      <c r="I355" s="1" t="n">
        <f aca="false">IF(K355&lt;G355,K355,G355+F355)</f>
        <v>0</v>
      </c>
      <c r="J355" s="2" t="n">
        <f aca="false">H355</f>
        <v>0</v>
      </c>
      <c r="K355" s="1" t="n">
        <f aca="false">K354-I354+M354</f>
        <v>0</v>
      </c>
      <c r="L355" s="1" t="n">
        <f aca="false">IF(K355-I355&lt;0,K355,K355-I355)</f>
        <v>0</v>
      </c>
      <c r="M355" s="1" t="n">
        <f aca="false">L355*J355/1200</f>
        <v>0</v>
      </c>
      <c r="N355" s="0" t="n">
        <f aca="false">IF(M355&lt;=0,0,1)</f>
        <v>0</v>
      </c>
    </row>
    <row r="356" customFormat="false" ht="12.75" hidden="false" customHeight="false" outlineLevel="0" collapsed="false">
      <c r="A356" s="0" t="n">
        <f aca="false">IF(I356&lt;=0,0,A355+1)</f>
        <v>0</v>
      </c>
      <c r="B356" s="0" t="n">
        <f aca="false">B355+0</f>
        <v>1</v>
      </c>
      <c r="C356" s="0" t="n">
        <f aca="false">C355+1</f>
        <v>354</v>
      </c>
      <c r="D356" s="0" t="n">
        <f aca="false">D355+0</f>
        <v>2003</v>
      </c>
      <c r="E356" s="18" t="n">
        <f aca="false">IF(I357&lt;=0,0,DATE(D356,C356,B356))</f>
        <v>0</v>
      </c>
      <c r="G356" s="1" t="n">
        <f aca="false">IF(K356&lt;=0,0,G355)</f>
        <v>0</v>
      </c>
      <c r="H356" s="2" t="n">
        <f aca="false">IF(G356&gt;0,H355,0)</f>
        <v>0</v>
      </c>
      <c r="I356" s="1" t="n">
        <f aca="false">IF(K356&lt;G356,K356,G356+F356)</f>
        <v>0</v>
      </c>
      <c r="J356" s="2" t="n">
        <f aca="false">H356</f>
        <v>0</v>
      </c>
      <c r="K356" s="1" t="n">
        <f aca="false">K355-I355+M355</f>
        <v>0</v>
      </c>
      <c r="L356" s="1" t="n">
        <f aca="false">IF(K356-I356&lt;0,K356,K356-I356)</f>
        <v>0</v>
      </c>
      <c r="M356" s="1" t="n">
        <f aca="false">L356*J356/1200</f>
        <v>0</v>
      </c>
      <c r="N356" s="0" t="n">
        <f aca="false">IF(M356&lt;=0,0,1)</f>
        <v>0</v>
      </c>
    </row>
    <row r="357" customFormat="false" ht="12.75" hidden="false" customHeight="false" outlineLevel="0" collapsed="false">
      <c r="A357" s="0" t="n">
        <f aca="false">IF(I357&lt;=0,0,A356+1)</f>
        <v>0</v>
      </c>
      <c r="B357" s="0" t="n">
        <f aca="false">B356+0</f>
        <v>1</v>
      </c>
      <c r="C357" s="0" t="n">
        <f aca="false">C356+1</f>
        <v>355</v>
      </c>
      <c r="D357" s="0" t="n">
        <f aca="false">D356+0</f>
        <v>2003</v>
      </c>
      <c r="E357" s="18" t="n">
        <f aca="false">IF(I358&lt;=0,0,DATE(D357,C357,B357))</f>
        <v>0</v>
      </c>
      <c r="G357" s="1" t="n">
        <f aca="false">IF(K357&lt;=0,0,G356)</f>
        <v>0</v>
      </c>
      <c r="H357" s="2" t="n">
        <f aca="false">IF(G357&gt;0,H356,0)</f>
        <v>0</v>
      </c>
      <c r="I357" s="1" t="n">
        <f aca="false">IF(K357&lt;G357,K357,G357+F357)</f>
        <v>0</v>
      </c>
      <c r="J357" s="2" t="n">
        <f aca="false">H357</f>
        <v>0</v>
      </c>
      <c r="K357" s="1" t="n">
        <f aca="false">K356-I356+M356</f>
        <v>0</v>
      </c>
      <c r="L357" s="1" t="n">
        <f aca="false">IF(K357-I357&lt;0,K357,K357-I357)</f>
        <v>0</v>
      </c>
      <c r="M357" s="1" t="n">
        <f aca="false">L357*J357/1200</f>
        <v>0</v>
      </c>
      <c r="N357" s="0" t="n">
        <f aca="false">IF(M357&lt;=0,0,1)</f>
        <v>0</v>
      </c>
    </row>
    <row r="358" customFormat="false" ht="12.75" hidden="false" customHeight="false" outlineLevel="0" collapsed="false">
      <c r="A358" s="0" t="n">
        <f aca="false">IF(I358&lt;=0,0,A357+1)</f>
        <v>0</v>
      </c>
      <c r="B358" s="0" t="n">
        <f aca="false">B357+0</f>
        <v>1</v>
      </c>
      <c r="C358" s="0" t="n">
        <f aca="false">C357+1</f>
        <v>356</v>
      </c>
      <c r="D358" s="0" t="n">
        <f aca="false">D357+0</f>
        <v>2003</v>
      </c>
      <c r="E358" s="18" t="n">
        <f aca="false">IF(I359&lt;=0,0,DATE(D358,C358,B358))</f>
        <v>0</v>
      </c>
      <c r="G358" s="1" t="n">
        <f aca="false">IF(K358&lt;=0,0,G357)</f>
        <v>0</v>
      </c>
      <c r="H358" s="2" t="n">
        <f aca="false">IF(G358&gt;0,H357,0)</f>
        <v>0</v>
      </c>
      <c r="I358" s="1" t="n">
        <f aca="false">IF(K358&lt;G358,K358,G358+F358)</f>
        <v>0</v>
      </c>
      <c r="J358" s="2" t="n">
        <f aca="false">H358</f>
        <v>0</v>
      </c>
      <c r="K358" s="1" t="n">
        <f aca="false">K357-I357+M357</f>
        <v>0</v>
      </c>
      <c r="L358" s="1" t="n">
        <f aca="false">IF(K358-I358&lt;0,K358,K358-I358)</f>
        <v>0</v>
      </c>
      <c r="M358" s="1" t="n">
        <f aca="false">L358*J358/1200</f>
        <v>0</v>
      </c>
      <c r="N358" s="0" t="n">
        <f aca="false">IF(M358&lt;=0,0,1)</f>
        <v>0</v>
      </c>
    </row>
    <row r="359" customFormat="false" ht="12.75" hidden="false" customHeight="false" outlineLevel="0" collapsed="false">
      <c r="A359" s="0" t="n">
        <f aca="false">IF(I359&lt;=0,0,A358+1)</f>
        <v>0</v>
      </c>
      <c r="B359" s="0" t="n">
        <f aca="false">B358+0</f>
        <v>1</v>
      </c>
      <c r="C359" s="0" t="n">
        <f aca="false">C358+1</f>
        <v>357</v>
      </c>
      <c r="D359" s="0" t="n">
        <f aca="false">D358+0</f>
        <v>2003</v>
      </c>
      <c r="E359" s="18" t="n">
        <f aca="false">IF(I360&lt;=0,0,DATE(D359,C359,B359))</f>
        <v>0</v>
      </c>
      <c r="G359" s="1" t="n">
        <f aca="false">IF(K359&lt;=0,0,G358)</f>
        <v>0</v>
      </c>
      <c r="H359" s="2" t="n">
        <f aca="false">IF(G359&gt;0,H358,0)</f>
        <v>0</v>
      </c>
      <c r="I359" s="1" t="n">
        <f aca="false">IF(K359&lt;G359,K359,G359+F359)</f>
        <v>0</v>
      </c>
      <c r="J359" s="2" t="n">
        <f aca="false">H359</f>
        <v>0</v>
      </c>
      <c r="K359" s="1" t="n">
        <f aca="false">K358-I358+M358</f>
        <v>0</v>
      </c>
      <c r="L359" s="1" t="n">
        <f aca="false">IF(K359-I359&lt;0,K359,K359-I359)</f>
        <v>0</v>
      </c>
      <c r="M359" s="1" t="n">
        <f aca="false">L359*J359/1200</f>
        <v>0</v>
      </c>
      <c r="N359" s="0" t="n">
        <f aca="false">IF(M359&lt;=0,0,1)</f>
        <v>0</v>
      </c>
    </row>
    <row r="360" customFormat="false" ht="12.75" hidden="false" customHeight="false" outlineLevel="0" collapsed="false">
      <c r="A360" s="0" t="n">
        <f aca="false">IF(I360&lt;=0,0,A359+1)</f>
        <v>0</v>
      </c>
      <c r="B360" s="0" t="n">
        <f aca="false">B359+0</f>
        <v>1</v>
      </c>
      <c r="C360" s="0" t="n">
        <f aca="false">C359+1</f>
        <v>358</v>
      </c>
      <c r="D360" s="0" t="n">
        <f aca="false">D359+0</f>
        <v>2003</v>
      </c>
      <c r="E360" s="18" t="n">
        <f aca="false">IF(I361&lt;=0,0,DATE(D360,C360,B360))</f>
        <v>0</v>
      </c>
      <c r="G360" s="1" t="n">
        <f aca="false">IF(K360&lt;=0,0,G359)</f>
        <v>0</v>
      </c>
      <c r="H360" s="2" t="n">
        <f aca="false">IF(G360&gt;0,H359,0)</f>
        <v>0</v>
      </c>
      <c r="I360" s="1" t="n">
        <f aca="false">IF(K360&lt;G360,K360,G360+F360)</f>
        <v>0</v>
      </c>
      <c r="J360" s="2" t="n">
        <f aca="false">H360</f>
        <v>0</v>
      </c>
      <c r="K360" s="1" t="n">
        <f aca="false">K359-I359+M359</f>
        <v>0</v>
      </c>
      <c r="L360" s="1" t="n">
        <f aca="false">IF(K360-I360&lt;0,K360,K360-I360)</f>
        <v>0</v>
      </c>
      <c r="M360" s="1" t="n">
        <f aca="false">L360*J360/1200</f>
        <v>0</v>
      </c>
      <c r="N360" s="0" t="n">
        <f aca="false">IF(M360&lt;=0,0,1)</f>
        <v>0</v>
      </c>
    </row>
    <row r="361" customFormat="false" ht="12.75" hidden="false" customHeight="false" outlineLevel="0" collapsed="false">
      <c r="A361" s="0" t="n">
        <f aca="false">IF(I361&lt;=0,0,A360+1)</f>
        <v>0</v>
      </c>
      <c r="B361" s="0" t="n">
        <f aca="false">B360+0</f>
        <v>1</v>
      </c>
      <c r="C361" s="0" t="n">
        <f aca="false">C360+1</f>
        <v>359</v>
      </c>
      <c r="D361" s="0" t="n">
        <f aca="false">D360+0</f>
        <v>2003</v>
      </c>
      <c r="E361" s="18" t="n">
        <f aca="false">IF(I362&lt;=0,0,DATE(D361,C361,B361))</f>
        <v>0</v>
      </c>
      <c r="G361" s="1" t="n">
        <f aca="false">IF(K361&lt;=0,0,G360)</f>
        <v>0</v>
      </c>
      <c r="H361" s="2" t="n">
        <f aca="false">IF(G361&gt;0,H360,0)</f>
        <v>0</v>
      </c>
      <c r="I361" s="1" t="n">
        <f aca="false">IF(K361&lt;G361,K361,G361+F361)</f>
        <v>0</v>
      </c>
      <c r="J361" s="2" t="n">
        <f aca="false">H361</f>
        <v>0</v>
      </c>
      <c r="K361" s="1" t="n">
        <f aca="false">K360-I360+M360</f>
        <v>0</v>
      </c>
      <c r="L361" s="1" t="n">
        <f aca="false">IF(K361-I361&lt;0,K361,K361-I361)</f>
        <v>0</v>
      </c>
      <c r="M361" s="1" t="n">
        <f aca="false">L361*J361/1200</f>
        <v>0</v>
      </c>
      <c r="N361" s="0" t="n">
        <f aca="false">IF(M361&lt;=0,0,1)</f>
        <v>0</v>
      </c>
    </row>
    <row r="362" customFormat="false" ht="12.75" hidden="false" customHeight="false" outlineLevel="0" collapsed="false">
      <c r="A362" s="0" t="n">
        <f aca="false">IF(I362&lt;=0,0,A361+1)</f>
        <v>0</v>
      </c>
      <c r="B362" s="0" t="n">
        <f aca="false">B361+0</f>
        <v>1</v>
      </c>
      <c r="C362" s="0" t="n">
        <f aca="false">C361+1</f>
        <v>360</v>
      </c>
      <c r="D362" s="0" t="n">
        <f aca="false">D361+0</f>
        <v>2003</v>
      </c>
      <c r="E362" s="18" t="n">
        <f aca="false">IF(I363&lt;=0,0,DATE(D362,C362,B362))</f>
        <v>0</v>
      </c>
      <c r="G362" s="1" t="n">
        <f aca="false">IF(K362&lt;=0,0,G361)</f>
        <v>0</v>
      </c>
      <c r="H362" s="2" t="n">
        <f aca="false">IF(G362&gt;0,H361,0)</f>
        <v>0</v>
      </c>
      <c r="I362" s="1" t="n">
        <f aca="false">IF(K362&lt;G362,K362,G362+F362)</f>
        <v>0</v>
      </c>
      <c r="J362" s="2" t="n">
        <f aca="false">H362</f>
        <v>0</v>
      </c>
      <c r="K362" s="1" t="n">
        <f aca="false">K361-I361+M361</f>
        <v>0</v>
      </c>
      <c r="L362" s="1" t="n">
        <f aca="false">IF(K362-I362&lt;0,K362,K362-I362)</f>
        <v>0</v>
      </c>
      <c r="M362" s="1" t="n">
        <f aca="false">L362*J362/1200</f>
        <v>0</v>
      </c>
      <c r="N362" s="0" t="n">
        <f aca="false">IF(M362&lt;=0,0,1)</f>
        <v>0</v>
      </c>
    </row>
    <row r="363" customFormat="false" ht="12.75" hidden="false" customHeight="false" outlineLevel="0" collapsed="false">
      <c r="A363" s="0" t="n">
        <f aca="false">IF(I363&lt;=0,0,A362+1)</f>
        <v>0</v>
      </c>
      <c r="B363" s="0" t="n">
        <f aca="false">B362+0</f>
        <v>1</v>
      </c>
      <c r="C363" s="0" t="n">
        <f aca="false">C362+1</f>
        <v>361</v>
      </c>
      <c r="D363" s="0" t="n">
        <f aca="false">D362+0</f>
        <v>2003</v>
      </c>
      <c r="E363" s="18" t="n">
        <f aca="false">IF(I364&lt;=0,0,DATE(D363,C363,B363))</f>
        <v>0</v>
      </c>
      <c r="G363" s="1" t="n">
        <f aca="false">IF(K363&lt;=0,0,G362)</f>
        <v>0</v>
      </c>
      <c r="H363" s="2" t="n">
        <f aca="false">IF(G363&gt;0,H362,0)</f>
        <v>0</v>
      </c>
      <c r="I363" s="1" t="n">
        <f aca="false">IF(K363&lt;G363,K363,G363+F363)</f>
        <v>0</v>
      </c>
      <c r="J363" s="2" t="n">
        <f aca="false">H363</f>
        <v>0</v>
      </c>
      <c r="K363" s="1" t="n">
        <f aca="false">K362-I362+M362</f>
        <v>0</v>
      </c>
      <c r="L363" s="1" t="n">
        <f aca="false">IF(K363-I363&lt;0,K363,K363-I363)</f>
        <v>0</v>
      </c>
      <c r="M363" s="1" t="n">
        <f aca="false">L363*J363/1200</f>
        <v>0</v>
      </c>
      <c r="N363" s="0" t="n">
        <f aca="false">IF(M363&lt;=0,0,1)</f>
        <v>0</v>
      </c>
    </row>
    <row r="364" customFormat="false" ht="12.75" hidden="false" customHeight="false" outlineLevel="0" collapsed="false">
      <c r="A364" s="0" t="n">
        <f aca="false">IF(I364&lt;=0,0,A363+1)</f>
        <v>0</v>
      </c>
      <c r="B364" s="0" t="n">
        <f aca="false">B363+0</f>
        <v>1</v>
      </c>
      <c r="C364" s="0" t="n">
        <f aca="false">C363+1</f>
        <v>362</v>
      </c>
      <c r="D364" s="0" t="n">
        <f aca="false">D363+0</f>
        <v>2003</v>
      </c>
      <c r="E364" s="18" t="n">
        <f aca="false">IF(I365&lt;=0,0,DATE(D364,C364,B364))</f>
        <v>0</v>
      </c>
      <c r="G364" s="1" t="n">
        <f aca="false">IF(K364&lt;=0,0,G363)</f>
        <v>0</v>
      </c>
      <c r="H364" s="2" t="n">
        <f aca="false">IF(G364&gt;0,H363,0)</f>
        <v>0</v>
      </c>
      <c r="I364" s="1" t="n">
        <f aca="false">IF(K364&lt;G364,K364,G364+F364)</f>
        <v>0</v>
      </c>
      <c r="J364" s="2" t="n">
        <f aca="false">H364</f>
        <v>0</v>
      </c>
      <c r="K364" s="1" t="n">
        <f aca="false">K363-I363+M363</f>
        <v>0</v>
      </c>
      <c r="L364" s="1" t="n">
        <f aca="false">IF(K364-I364&lt;0,K364,K364-I364)</f>
        <v>0</v>
      </c>
      <c r="M364" s="1" t="n">
        <f aca="false">L364*J364/1200</f>
        <v>0</v>
      </c>
      <c r="N364" s="0" t="n">
        <f aca="false">IF(M364&lt;=0,0,1)</f>
        <v>0</v>
      </c>
    </row>
    <row r="365" customFormat="false" ht="12.75" hidden="false" customHeight="false" outlineLevel="0" collapsed="false">
      <c r="A365" s="0" t="n">
        <f aca="false">IF(I365&lt;=0,0,A364+1)</f>
        <v>0</v>
      </c>
      <c r="B365" s="0" t="n">
        <f aca="false">B364+0</f>
        <v>1</v>
      </c>
      <c r="C365" s="0" t="n">
        <f aca="false">C364+1</f>
        <v>363</v>
      </c>
      <c r="D365" s="0" t="n">
        <f aca="false">D364+0</f>
        <v>2003</v>
      </c>
      <c r="E365" s="18" t="n">
        <f aca="false">IF(I366&lt;=0,0,DATE(D365,C365,B365))</f>
        <v>0</v>
      </c>
      <c r="G365" s="1" t="n">
        <f aca="false">IF(K365&lt;=0,0,G364)</f>
        <v>0</v>
      </c>
      <c r="H365" s="2" t="n">
        <f aca="false">IF(G365&gt;0,H364,0)</f>
        <v>0</v>
      </c>
      <c r="I365" s="1" t="n">
        <f aca="false">IF(K365&lt;G365,K365,G365+F365)</f>
        <v>0</v>
      </c>
      <c r="J365" s="2" t="n">
        <f aca="false">H365</f>
        <v>0</v>
      </c>
      <c r="K365" s="1" t="n">
        <f aca="false">K364-I364+M364</f>
        <v>0</v>
      </c>
      <c r="L365" s="1" t="n">
        <f aca="false">IF(K365-I365&lt;0,K365,K365-I365)</f>
        <v>0</v>
      </c>
      <c r="M365" s="1" t="n">
        <f aca="false">L365*J365/1200</f>
        <v>0</v>
      </c>
      <c r="N365" s="0" t="n">
        <f aca="false">IF(M365&lt;=0,0,1)</f>
        <v>0</v>
      </c>
    </row>
    <row r="366" customFormat="false" ht="12.75" hidden="false" customHeight="false" outlineLevel="0" collapsed="false">
      <c r="A366" s="0" t="n">
        <f aca="false">IF(I366&lt;=0,0,A365+1)</f>
        <v>0</v>
      </c>
      <c r="B366" s="0" t="n">
        <f aca="false">B365+0</f>
        <v>1</v>
      </c>
      <c r="C366" s="0" t="n">
        <f aca="false">C365+1</f>
        <v>364</v>
      </c>
      <c r="D366" s="0" t="n">
        <f aca="false">D365+0</f>
        <v>2003</v>
      </c>
      <c r="E366" s="18" t="n">
        <f aca="false">IF(I367&lt;=0,0,DATE(D366,C366,B366))</f>
        <v>0</v>
      </c>
      <c r="G366" s="1" t="n">
        <f aca="false">IF(K366&lt;=0,0,G365)</f>
        <v>0</v>
      </c>
      <c r="H366" s="2" t="n">
        <f aca="false">IF(G366&gt;0,H365,0)</f>
        <v>0</v>
      </c>
      <c r="I366" s="1" t="n">
        <f aca="false">IF(K366&lt;G366,K366,G366+F366)</f>
        <v>0</v>
      </c>
      <c r="J366" s="2" t="n">
        <f aca="false">H366</f>
        <v>0</v>
      </c>
      <c r="K366" s="1" t="n">
        <f aca="false">K365-I365+M365</f>
        <v>0</v>
      </c>
      <c r="L366" s="1" t="n">
        <f aca="false">IF(K366-I366&lt;0,K366,K366-I366)</f>
        <v>0</v>
      </c>
      <c r="M366" s="1" t="n">
        <f aca="false">L366*J366/1200</f>
        <v>0</v>
      </c>
      <c r="N366" s="0" t="n">
        <f aca="false">IF(M366&lt;=0,0,1)</f>
        <v>0</v>
      </c>
    </row>
    <row r="367" customFormat="false" ht="12.75" hidden="false" customHeight="false" outlineLevel="0" collapsed="false">
      <c r="A367" s="0" t="n">
        <f aca="false">IF(I367&lt;=0,0,A366+1)</f>
        <v>0</v>
      </c>
      <c r="B367" s="0" t="n">
        <f aca="false">B366+0</f>
        <v>1</v>
      </c>
      <c r="C367" s="0" t="n">
        <f aca="false">C366+1</f>
        <v>365</v>
      </c>
      <c r="D367" s="0" t="n">
        <f aca="false">D366+0</f>
        <v>2003</v>
      </c>
      <c r="E367" s="18" t="n">
        <f aca="false">IF(I368&lt;=0,0,DATE(D367,C367,B367))</f>
        <v>0</v>
      </c>
      <c r="G367" s="1" t="n">
        <f aca="false">IF(K367&lt;=0,0,G366)</f>
        <v>0</v>
      </c>
      <c r="H367" s="2" t="n">
        <f aca="false">IF(G367&gt;0,H366,0)</f>
        <v>0</v>
      </c>
      <c r="I367" s="1" t="n">
        <f aca="false">IF(K367&lt;G367,K367,G367+F367)</f>
        <v>0</v>
      </c>
      <c r="J367" s="2" t="n">
        <f aca="false">H367</f>
        <v>0</v>
      </c>
      <c r="K367" s="1" t="n">
        <f aca="false">K366-I366+M366</f>
        <v>0</v>
      </c>
      <c r="L367" s="1" t="n">
        <f aca="false">IF(K367-I367&lt;0,K367,K367-I367)</f>
        <v>0</v>
      </c>
      <c r="M367" s="1" t="n">
        <f aca="false">L367*J367/1200</f>
        <v>0</v>
      </c>
      <c r="N367" s="0" t="n">
        <f aca="false">IF(M367&lt;=0,0,1)</f>
        <v>0</v>
      </c>
    </row>
    <row r="368" customFormat="false" ht="12.75" hidden="false" customHeight="false" outlineLevel="0" collapsed="false">
      <c r="A368" s="0" t="n">
        <f aca="false">IF(I368&lt;=0,0,A367+1)</f>
        <v>0</v>
      </c>
      <c r="B368" s="0" t="n">
        <f aca="false">B367+0</f>
        <v>1</v>
      </c>
      <c r="C368" s="0" t="n">
        <f aca="false">C367+1</f>
        <v>366</v>
      </c>
      <c r="D368" s="0" t="n">
        <f aca="false">D367+0</f>
        <v>2003</v>
      </c>
      <c r="E368" s="18" t="n">
        <f aca="false">IF(I369&lt;=0,0,DATE(D368,C368,B368))</f>
        <v>0</v>
      </c>
      <c r="G368" s="1" t="n">
        <f aca="false">IF(K368&lt;=0,0,G367)</f>
        <v>0</v>
      </c>
      <c r="H368" s="2" t="n">
        <f aca="false">IF(G368&gt;0,H367,0)</f>
        <v>0</v>
      </c>
      <c r="I368" s="1" t="n">
        <f aca="false">IF(K368&lt;G368,K368,G368+F368)</f>
        <v>0</v>
      </c>
      <c r="J368" s="2" t="n">
        <f aca="false">H368</f>
        <v>0</v>
      </c>
      <c r="K368" s="1" t="n">
        <f aca="false">K367-I367+M367</f>
        <v>0</v>
      </c>
      <c r="L368" s="1" t="n">
        <f aca="false">IF(K368-I368&lt;0,K368,K368-I368)</f>
        <v>0</v>
      </c>
      <c r="M368" s="1" t="n">
        <f aca="false">L368*J368/1200</f>
        <v>0</v>
      </c>
      <c r="N368" s="0" t="n">
        <f aca="false">IF(M368&lt;=0,0,1)</f>
        <v>0</v>
      </c>
    </row>
    <row r="369" customFormat="false" ht="12.75" hidden="false" customHeight="false" outlineLevel="0" collapsed="false">
      <c r="A369" s="0" t="n">
        <f aca="false">IF(I369&lt;=0,0,A368+1)</f>
        <v>0</v>
      </c>
      <c r="B369" s="0" t="n">
        <f aca="false">B368+0</f>
        <v>1</v>
      </c>
      <c r="C369" s="0" t="n">
        <f aca="false">C368+1</f>
        <v>367</v>
      </c>
      <c r="D369" s="0" t="n">
        <f aca="false">D368+0</f>
        <v>2003</v>
      </c>
      <c r="E369" s="18" t="n">
        <f aca="false">IF(I370&lt;=0,0,DATE(D369,C369,B369))</f>
        <v>0</v>
      </c>
      <c r="G369" s="1" t="n">
        <f aca="false">IF(K369&lt;=0,0,G368)</f>
        <v>0</v>
      </c>
      <c r="H369" s="2" t="n">
        <f aca="false">IF(G369&gt;0,H368,0)</f>
        <v>0</v>
      </c>
      <c r="I369" s="1" t="n">
        <f aca="false">IF(K369&lt;G369,K369,G369+F369)</f>
        <v>0</v>
      </c>
      <c r="J369" s="2" t="n">
        <f aca="false">H369</f>
        <v>0</v>
      </c>
      <c r="K369" s="1" t="n">
        <f aca="false">K368-I368+M368</f>
        <v>0</v>
      </c>
      <c r="L369" s="1" t="n">
        <f aca="false">IF(K369-I369&lt;0,K369,K369-I369)</f>
        <v>0</v>
      </c>
      <c r="M369" s="1" t="n">
        <f aca="false">L369*J369/1200</f>
        <v>0</v>
      </c>
      <c r="N369" s="0" t="n">
        <f aca="false">IF(M369&lt;=0,0,1)</f>
        <v>0</v>
      </c>
    </row>
    <row r="370" customFormat="false" ht="12.75" hidden="false" customHeight="false" outlineLevel="0" collapsed="false">
      <c r="A370" s="0" t="n">
        <f aca="false">IF(I370&lt;=0,0,A369+1)</f>
        <v>0</v>
      </c>
      <c r="B370" s="0" t="n">
        <f aca="false">B369+0</f>
        <v>1</v>
      </c>
      <c r="C370" s="0" t="n">
        <f aca="false">C369+1</f>
        <v>368</v>
      </c>
      <c r="D370" s="0" t="n">
        <f aca="false">D369+0</f>
        <v>2003</v>
      </c>
      <c r="E370" s="18" t="n">
        <f aca="false">IF(I371&lt;=0,0,DATE(D370,C370,B370))</f>
        <v>0</v>
      </c>
      <c r="G370" s="1" t="n">
        <f aca="false">IF(K370&lt;=0,0,G369)</f>
        <v>0</v>
      </c>
      <c r="H370" s="2" t="n">
        <f aca="false">IF(G370&gt;0,H369,0)</f>
        <v>0</v>
      </c>
      <c r="I370" s="1" t="n">
        <f aca="false">IF(K370&lt;G370,K370,G370+F370)</f>
        <v>0</v>
      </c>
      <c r="J370" s="2" t="n">
        <f aca="false">H370</f>
        <v>0</v>
      </c>
      <c r="K370" s="1" t="n">
        <f aca="false">K369-I369+M369</f>
        <v>0</v>
      </c>
      <c r="L370" s="1" t="n">
        <f aca="false">IF(K370-I370&lt;0,K370,K370-I370)</f>
        <v>0</v>
      </c>
      <c r="M370" s="1" t="n">
        <f aca="false">L370*J370/1200</f>
        <v>0</v>
      </c>
      <c r="N370" s="0" t="n">
        <f aca="false">IF(M370&lt;=0,0,1)</f>
        <v>0</v>
      </c>
    </row>
    <row r="371" customFormat="false" ht="12.75" hidden="false" customHeight="false" outlineLevel="0" collapsed="false">
      <c r="A371" s="0" t="n">
        <f aca="false">IF(I371&lt;=0,0,A370+1)</f>
        <v>0</v>
      </c>
      <c r="B371" s="0" t="n">
        <f aca="false">B370+0</f>
        <v>1</v>
      </c>
      <c r="C371" s="0" t="n">
        <f aca="false">C370+1</f>
        <v>369</v>
      </c>
      <c r="D371" s="0" t="n">
        <f aca="false">D370+0</f>
        <v>2003</v>
      </c>
      <c r="E371" s="18" t="n">
        <f aca="false">IF(I372&lt;=0,0,DATE(D371,C371,B371))</f>
        <v>0</v>
      </c>
      <c r="G371" s="1" t="n">
        <f aca="false">IF(K371&lt;=0,0,G370)</f>
        <v>0</v>
      </c>
      <c r="H371" s="2" t="n">
        <f aca="false">IF(G371&gt;0,H370,0)</f>
        <v>0</v>
      </c>
      <c r="I371" s="1" t="n">
        <f aca="false">IF(K371&lt;G371,K371,G371+F371)</f>
        <v>0</v>
      </c>
      <c r="J371" s="2" t="n">
        <f aca="false">H371</f>
        <v>0</v>
      </c>
      <c r="K371" s="1" t="n">
        <f aca="false">K370-I370+M370</f>
        <v>0</v>
      </c>
      <c r="L371" s="1" t="n">
        <f aca="false">IF(K371-I371&lt;0,K371,K371-I371)</f>
        <v>0</v>
      </c>
      <c r="M371" s="1" t="n">
        <f aca="false">L371*J371/1200</f>
        <v>0</v>
      </c>
      <c r="N371" s="0" t="n">
        <f aca="false">IF(M371&lt;=0,0,1)</f>
        <v>0</v>
      </c>
    </row>
    <row r="372" customFormat="false" ht="12.75" hidden="false" customHeight="false" outlineLevel="0" collapsed="false">
      <c r="A372" s="0" t="n">
        <f aca="false">IF(I372&lt;=0,0,A371+1)</f>
        <v>0</v>
      </c>
      <c r="B372" s="0" t="n">
        <f aca="false">B371+0</f>
        <v>1</v>
      </c>
      <c r="C372" s="0" t="n">
        <f aca="false">C371+1</f>
        <v>370</v>
      </c>
      <c r="D372" s="0" t="n">
        <f aca="false">D371+0</f>
        <v>2003</v>
      </c>
      <c r="E372" s="18" t="n">
        <f aca="false">IF(I373&lt;=0,0,DATE(D372,C372,B372))</f>
        <v>0</v>
      </c>
      <c r="G372" s="1" t="n">
        <f aca="false">IF(K372&lt;=0,0,G371)</f>
        <v>0</v>
      </c>
      <c r="H372" s="2" t="n">
        <f aca="false">IF(G372&gt;0,H371,0)</f>
        <v>0</v>
      </c>
      <c r="I372" s="1" t="n">
        <f aca="false">IF(K372&lt;G372,K372,G372+F372)</f>
        <v>0</v>
      </c>
      <c r="J372" s="2" t="n">
        <f aca="false">H372</f>
        <v>0</v>
      </c>
      <c r="K372" s="1" t="n">
        <f aca="false">K371-I371+M371</f>
        <v>0</v>
      </c>
      <c r="L372" s="1" t="n">
        <f aca="false">IF(K372-I372&lt;0,K372,K372-I372)</f>
        <v>0</v>
      </c>
      <c r="M372" s="1" t="n">
        <f aca="false">L372*J372/1200</f>
        <v>0</v>
      </c>
      <c r="N372" s="0" t="n">
        <f aca="false">IF(M372&lt;=0,0,1)</f>
        <v>0</v>
      </c>
    </row>
    <row r="373" customFormat="false" ht="12.75" hidden="false" customHeight="false" outlineLevel="0" collapsed="false">
      <c r="A373" s="0" t="n">
        <f aca="false">IF(I373&lt;=0,0,A372+1)</f>
        <v>0</v>
      </c>
      <c r="B373" s="0" t="n">
        <f aca="false">B372+0</f>
        <v>1</v>
      </c>
      <c r="C373" s="0" t="n">
        <f aca="false">C372+1</f>
        <v>371</v>
      </c>
      <c r="D373" s="0" t="n">
        <f aca="false">D372+0</f>
        <v>2003</v>
      </c>
      <c r="E373" s="18" t="n">
        <f aca="false">IF(I374&lt;=0,0,DATE(D373,C373,B373))</f>
        <v>0</v>
      </c>
      <c r="G373" s="1" t="n">
        <f aca="false">IF(K373&lt;=0,0,G372)</f>
        <v>0</v>
      </c>
      <c r="H373" s="2" t="n">
        <f aca="false">IF(G373&gt;0,H372,0)</f>
        <v>0</v>
      </c>
      <c r="I373" s="1" t="n">
        <f aca="false">IF(K373&lt;G373,K373,G373+F373)</f>
        <v>0</v>
      </c>
      <c r="J373" s="2" t="n">
        <f aca="false">H373</f>
        <v>0</v>
      </c>
      <c r="K373" s="1" t="n">
        <f aca="false">K372-I372+M372</f>
        <v>0</v>
      </c>
      <c r="L373" s="1" t="n">
        <f aca="false">IF(K373-I373&lt;0,K373,K373-I373)</f>
        <v>0</v>
      </c>
      <c r="M373" s="1" t="n">
        <f aca="false">L373*J373/1200</f>
        <v>0</v>
      </c>
      <c r="N373" s="0" t="n">
        <f aca="false">IF(M373&lt;=0,0,1)</f>
        <v>0</v>
      </c>
    </row>
    <row r="374" customFormat="false" ht="12.75" hidden="false" customHeight="false" outlineLevel="0" collapsed="false">
      <c r="A374" s="0" t="n">
        <f aca="false">IF(I374&lt;=0,0,A373+1)</f>
        <v>0</v>
      </c>
      <c r="B374" s="0" t="n">
        <f aca="false">B373+0</f>
        <v>1</v>
      </c>
      <c r="C374" s="0" t="n">
        <f aca="false">C373+1</f>
        <v>372</v>
      </c>
      <c r="D374" s="0" t="n">
        <f aca="false">D373+0</f>
        <v>2003</v>
      </c>
      <c r="E374" s="18" t="n">
        <f aca="false">IF(I375&lt;=0,0,DATE(D374,C374,B374))</f>
        <v>0</v>
      </c>
      <c r="G374" s="1" t="n">
        <f aca="false">IF(K374&lt;=0,0,G373)</f>
        <v>0</v>
      </c>
      <c r="H374" s="2" t="n">
        <f aca="false">IF(G374&gt;0,H373,0)</f>
        <v>0</v>
      </c>
      <c r="I374" s="1" t="n">
        <f aca="false">IF(K374&lt;G374,K374,G374+F374)</f>
        <v>0</v>
      </c>
      <c r="J374" s="2" t="n">
        <f aca="false">H374</f>
        <v>0</v>
      </c>
      <c r="K374" s="1" t="n">
        <f aca="false">K373-I373+M373</f>
        <v>0</v>
      </c>
      <c r="L374" s="1" t="n">
        <f aca="false">IF(K374-I374&lt;0,K374,K374-I374)</f>
        <v>0</v>
      </c>
      <c r="M374" s="1" t="n">
        <f aca="false">L374*J374/1200</f>
        <v>0</v>
      </c>
      <c r="N374" s="0" t="n">
        <f aca="false">IF(M374&lt;=0,0,1)</f>
        <v>0</v>
      </c>
    </row>
    <row r="375" customFormat="false" ht="12.75" hidden="false" customHeight="false" outlineLevel="0" collapsed="false">
      <c r="A375" s="0" t="n">
        <f aca="false">IF(I375&lt;=0,0,A374+1)</f>
        <v>0</v>
      </c>
      <c r="B375" s="0" t="n">
        <f aca="false">B374+0</f>
        <v>1</v>
      </c>
      <c r="C375" s="0" t="n">
        <f aca="false">C374+1</f>
        <v>373</v>
      </c>
      <c r="D375" s="0" t="n">
        <f aca="false">D374+0</f>
        <v>2003</v>
      </c>
      <c r="E375" s="18" t="n">
        <f aca="false">IF(I376&lt;=0,0,DATE(D375,C375,B375))</f>
        <v>0</v>
      </c>
      <c r="G375" s="1" t="n">
        <f aca="false">IF(K375&lt;=0,0,G374)</f>
        <v>0</v>
      </c>
      <c r="H375" s="2" t="n">
        <f aca="false">IF(G375&gt;0,H374,0)</f>
        <v>0</v>
      </c>
      <c r="I375" s="1" t="n">
        <f aca="false">IF(K375&lt;G375,K375,G375+F375)</f>
        <v>0</v>
      </c>
      <c r="J375" s="2" t="n">
        <f aca="false">H375</f>
        <v>0</v>
      </c>
      <c r="K375" s="1" t="n">
        <f aca="false">K374-I374+M374</f>
        <v>0</v>
      </c>
      <c r="L375" s="1" t="n">
        <f aca="false">IF(K375-I375&lt;0,K375,K375-I375)</f>
        <v>0</v>
      </c>
      <c r="M375" s="1" t="n">
        <f aca="false">L375*J375/1200</f>
        <v>0</v>
      </c>
      <c r="N375" s="0" t="n">
        <f aca="false">IF(M375&lt;=0,0,1)</f>
        <v>0</v>
      </c>
    </row>
    <row r="376" customFormat="false" ht="12.75" hidden="false" customHeight="false" outlineLevel="0" collapsed="false">
      <c r="A376" s="0" t="n">
        <f aca="false">IF(I376&lt;=0,0,A375+1)</f>
        <v>0</v>
      </c>
      <c r="B376" s="0" t="n">
        <f aca="false">B375+0</f>
        <v>1</v>
      </c>
      <c r="C376" s="0" t="n">
        <f aca="false">C375+1</f>
        <v>374</v>
      </c>
      <c r="D376" s="0" t="n">
        <f aca="false">D375+0</f>
        <v>2003</v>
      </c>
      <c r="E376" s="18" t="n">
        <f aca="false">IF(I377&lt;=0,0,DATE(D376,C376,B376))</f>
        <v>0</v>
      </c>
      <c r="G376" s="1" t="n">
        <f aca="false">IF(K376&lt;=0,0,G375)</f>
        <v>0</v>
      </c>
      <c r="H376" s="2" t="n">
        <f aca="false">IF(G376&gt;0,H375,0)</f>
        <v>0</v>
      </c>
      <c r="I376" s="1" t="n">
        <f aca="false">IF(K376&lt;G376,K376,G376+F376)</f>
        <v>0</v>
      </c>
      <c r="J376" s="2" t="n">
        <f aca="false">H376</f>
        <v>0</v>
      </c>
      <c r="K376" s="1" t="n">
        <f aca="false">K375-I375+M375</f>
        <v>0</v>
      </c>
      <c r="L376" s="1" t="n">
        <f aca="false">IF(K376-I376&lt;0,K376,K376-I376)</f>
        <v>0</v>
      </c>
      <c r="M376" s="1" t="n">
        <f aca="false">L376*J376/1200</f>
        <v>0</v>
      </c>
      <c r="N376" s="0" t="n">
        <f aca="false">IF(M376&lt;=0,0,1)</f>
        <v>0</v>
      </c>
    </row>
    <row r="377" customFormat="false" ht="12.75" hidden="false" customHeight="false" outlineLevel="0" collapsed="false">
      <c r="A377" s="0" t="n">
        <f aca="false">IF(I377&lt;=0,0,A376+1)</f>
        <v>0</v>
      </c>
      <c r="B377" s="0" t="n">
        <f aca="false">B376+0</f>
        <v>1</v>
      </c>
      <c r="C377" s="0" t="n">
        <f aca="false">C376+1</f>
        <v>375</v>
      </c>
      <c r="D377" s="0" t="n">
        <f aca="false">D376+0</f>
        <v>2003</v>
      </c>
      <c r="E377" s="18" t="n">
        <f aca="false">IF(I378&lt;=0,0,DATE(D377,C377,B377))</f>
        <v>0</v>
      </c>
      <c r="G377" s="1" t="n">
        <f aca="false">IF(K377&lt;=0,0,G376)</f>
        <v>0</v>
      </c>
      <c r="H377" s="2" t="n">
        <f aca="false">IF(G377&gt;0,H376,0)</f>
        <v>0</v>
      </c>
      <c r="I377" s="1" t="n">
        <f aca="false">IF(K377&lt;G377,K377,G377+F377)</f>
        <v>0</v>
      </c>
      <c r="J377" s="2" t="n">
        <f aca="false">H377</f>
        <v>0</v>
      </c>
      <c r="K377" s="1" t="n">
        <f aca="false">K376-I376+M376</f>
        <v>0</v>
      </c>
      <c r="L377" s="1" t="n">
        <f aca="false">IF(K377-I377&lt;0,K377,K377-I377)</f>
        <v>0</v>
      </c>
      <c r="M377" s="1" t="n">
        <f aca="false">L377*J377/1200</f>
        <v>0</v>
      </c>
      <c r="N377" s="0" t="n">
        <f aca="false">IF(M377&lt;=0,0,1)</f>
        <v>0</v>
      </c>
    </row>
    <row r="378" customFormat="false" ht="12.75" hidden="false" customHeight="false" outlineLevel="0" collapsed="false">
      <c r="A378" s="0" t="n">
        <f aca="false">IF(I378&lt;=0,0,A377+1)</f>
        <v>0</v>
      </c>
      <c r="B378" s="0" t="n">
        <f aca="false">B377+0</f>
        <v>1</v>
      </c>
      <c r="C378" s="0" t="n">
        <f aca="false">C377+1</f>
        <v>376</v>
      </c>
      <c r="D378" s="0" t="n">
        <f aca="false">D377+0</f>
        <v>2003</v>
      </c>
      <c r="E378" s="18" t="n">
        <f aca="false">IF(I379&lt;=0,0,DATE(D378,C378,B378))</f>
        <v>0</v>
      </c>
      <c r="G378" s="1" t="n">
        <f aca="false">IF(K378&lt;=0,0,G377)</f>
        <v>0</v>
      </c>
      <c r="H378" s="2" t="n">
        <f aca="false">IF(G378&gt;0,H377,0)</f>
        <v>0</v>
      </c>
      <c r="I378" s="1" t="n">
        <f aca="false">IF(K378&lt;G378,K378,G378+F378)</f>
        <v>0</v>
      </c>
      <c r="J378" s="2" t="n">
        <f aca="false">H378</f>
        <v>0</v>
      </c>
      <c r="K378" s="1" t="n">
        <f aca="false">K377-I377+M377</f>
        <v>0</v>
      </c>
      <c r="L378" s="1" t="n">
        <f aca="false">IF(K378-I378&lt;0,K378,K378-I378)</f>
        <v>0</v>
      </c>
      <c r="M378" s="1" t="n">
        <f aca="false">L378*J378/1200</f>
        <v>0</v>
      </c>
      <c r="N378" s="0" t="n">
        <f aca="false">IF(M378&lt;=0,0,1)</f>
        <v>0</v>
      </c>
    </row>
    <row r="379" customFormat="false" ht="12.75" hidden="false" customHeight="false" outlineLevel="0" collapsed="false">
      <c r="A379" s="0" t="n">
        <f aca="false">IF(I379&lt;=0,0,A378+1)</f>
        <v>0</v>
      </c>
      <c r="B379" s="0" t="n">
        <f aca="false">B378+0</f>
        <v>1</v>
      </c>
      <c r="C379" s="0" t="n">
        <f aca="false">C378+1</f>
        <v>377</v>
      </c>
      <c r="D379" s="0" t="n">
        <f aca="false">D378+0</f>
        <v>2003</v>
      </c>
      <c r="E379" s="18" t="n">
        <f aca="false">IF(I380&lt;=0,0,DATE(D379,C379,B379))</f>
        <v>0</v>
      </c>
      <c r="G379" s="1" t="n">
        <f aca="false">IF(K379&lt;=0,0,G378)</f>
        <v>0</v>
      </c>
      <c r="H379" s="2" t="n">
        <f aca="false">IF(G379&gt;0,H378,0)</f>
        <v>0</v>
      </c>
      <c r="I379" s="1" t="n">
        <f aca="false">IF(K379&lt;G379,K379,G379+F379)</f>
        <v>0</v>
      </c>
      <c r="J379" s="2" t="n">
        <f aca="false">H379</f>
        <v>0</v>
      </c>
      <c r="K379" s="1" t="n">
        <f aca="false">K378-I378+M378</f>
        <v>0</v>
      </c>
      <c r="L379" s="1" t="n">
        <f aca="false">IF(K379-I379&lt;0,K379,K379-I379)</f>
        <v>0</v>
      </c>
      <c r="M379" s="1" t="n">
        <f aca="false">L379*J379/1200</f>
        <v>0</v>
      </c>
      <c r="N379" s="0" t="n">
        <f aca="false">IF(M379&lt;=0,0,1)</f>
        <v>0</v>
      </c>
    </row>
    <row r="380" customFormat="false" ht="12.75" hidden="false" customHeight="false" outlineLevel="0" collapsed="false">
      <c r="A380" s="0" t="n">
        <f aca="false">IF(I380&lt;=0,0,A379+1)</f>
        <v>0</v>
      </c>
      <c r="B380" s="0" t="n">
        <f aca="false">B379+0</f>
        <v>1</v>
      </c>
      <c r="C380" s="0" t="n">
        <f aca="false">C379+1</f>
        <v>378</v>
      </c>
      <c r="D380" s="0" t="n">
        <f aca="false">D379+0</f>
        <v>2003</v>
      </c>
      <c r="E380" s="18" t="n">
        <f aca="false">IF(I381&lt;=0,0,DATE(D380,C380,B380))</f>
        <v>0</v>
      </c>
      <c r="G380" s="1" t="n">
        <f aca="false">IF(K380&lt;=0,0,G379)</f>
        <v>0</v>
      </c>
      <c r="H380" s="2" t="n">
        <f aca="false">IF(G380&gt;0,H379,0)</f>
        <v>0</v>
      </c>
      <c r="I380" s="1" t="n">
        <f aca="false">IF(K380&lt;G380,K380,G380+F380)</f>
        <v>0</v>
      </c>
      <c r="J380" s="2" t="n">
        <f aca="false">H380</f>
        <v>0</v>
      </c>
      <c r="K380" s="1" t="n">
        <f aca="false">K379-I379+M379</f>
        <v>0</v>
      </c>
      <c r="L380" s="1" t="n">
        <f aca="false">IF(K380-I380&lt;0,K380,K380-I380)</f>
        <v>0</v>
      </c>
      <c r="M380" s="1" t="n">
        <f aca="false">L380*J380/1200</f>
        <v>0</v>
      </c>
      <c r="N380" s="0" t="n">
        <f aca="false">IF(M380&lt;=0,0,1)</f>
        <v>0</v>
      </c>
    </row>
    <row r="381" customFormat="false" ht="12.75" hidden="false" customHeight="false" outlineLevel="0" collapsed="false">
      <c r="A381" s="0" t="n">
        <f aca="false">IF(I381&lt;=0,0,A380+1)</f>
        <v>0</v>
      </c>
      <c r="B381" s="0" t="n">
        <f aca="false">B380+0</f>
        <v>1</v>
      </c>
      <c r="C381" s="0" t="n">
        <f aca="false">C380+1</f>
        <v>379</v>
      </c>
      <c r="D381" s="0" t="n">
        <f aca="false">D380+0</f>
        <v>2003</v>
      </c>
      <c r="E381" s="18" t="n">
        <f aca="false">IF(I382&lt;=0,0,DATE(D381,C381,B381))</f>
        <v>0</v>
      </c>
      <c r="G381" s="1" t="n">
        <f aca="false">IF(K381&lt;=0,0,G380)</f>
        <v>0</v>
      </c>
      <c r="H381" s="2" t="n">
        <f aca="false">IF(G381&gt;0,H380,0)</f>
        <v>0</v>
      </c>
      <c r="I381" s="1" t="n">
        <f aca="false">IF(K381&lt;G381,K381,G381+F381)</f>
        <v>0</v>
      </c>
      <c r="J381" s="2" t="n">
        <f aca="false">H381</f>
        <v>0</v>
      </c>
      <c r="K381" s="1" t="n">
        <f aca="false">K380-I380+M380</f>
        <v>0</v>
      </c>
      <c r="L381" s="1" t="n">
        <f aca="false">IF(K381-I381&lt;0,K381,K381-I381)</f>
        <v>0</v>
      </c>
      <c r="M381" s="1" t="n">
        <f aca="false">L381*J381/1200</f>
        <v>0</v>
      </c>
      <c r="N381" s="0" t="n">
        <f aca="false">IF(M381&lt;=0,0,1)</f>
        <v>0</v>
      </c>
    </row>
    <row r="382" customFormat="false" ht="12.75" hidden="false" customHeight="false" outlineLevel="0" collapsed="false">
      <c r="A382" s="0" t="n">
        <f aca="false">IF(I382&lt;=0,0,A381+1)</f>
        <v>0</v>
      </c>
      <c r="B382" s="0" t="n">
        <f aca="false">B381+0</f>
        <v>1</v>
      </c>
      <c r="C382" s="0" t="n">
        <f aca="false">C381+1</f>
        <v>380</v>
      </c>
      <c r="D382" s="0" t="n">
        <f aca="false">D381+0</f>
        <v>2003</v>
      </c>
      <c r="E382" s="18" t="n">
        <f aca="false">IF(I383&lt;=0,0,DATE(D382,C382,B382))</f>
        <v>0</v>
      </c>
      <c r="G382" s="1" t="n">
        <f aca="false">IF(K382&lt;=0,0,G381)</f>
        <v>0</v>
      </c>
      <c r="H382" s="2" t="n">
        <f aca="false">IF(G382&gt;0,H381,0)</f>
        <v>0</v>
      </c>
      <c r="I382" s="1" t="n">
        <f aca="false">IF(K382&lt;G382,K382,G382+F382)</f>
        <v>0</v>
      </c>
      <c r="J382" s="2" t="n">
        <f aca="false">H382</f>
        <v>0</v>
      </c>
      <c r="K382" s="1" t="n">
        <f aca="false">K381-I381+M381</f>
        <v>0</v>
      </c>
      <c r="L382" s="1" t="n">
        <f aca="false">IF(K382-I382&lt;0,K382,K382-I382)</f>
        <v>0</v>
      </c>
      <c r="M382" s="1" t="n">
        <f aca="false">L382*J382/1200</f>
        <v>0</v>
      </c>
      <c r="N382" s="0" t="n">
        <f aca="false">IF(M382&lt;=0,0,1)</f>
        <v>0</v>
      </c>
    </row>
    <row r="383" customFormat="false" ht="12.75" hidden="false" customHeight="false" outlineLevel="0" collapsed="false">
      <c r="A383" s="0" t="n">
        <f aca="false">IF(I383&lt;=0,0,A382+1)</f>
        <v>0</v>
      </c>
      <c r="B383" s="0" t="n">
        <f aca="false">B382+0</f>
        <v>1</v>
      </c>
      <c r="C383" s="0" t="n">
        <f aca="false">C382+1</f>
        <v>381</v>
      </c>
      <c r="D383" s="0" t="n">
        <f aca="false">D382+0</f>
        <v>2003</v>
      </c>
      <c r="E383" s="18" t="n">
        <f aca="false">IF(I384&lt;=0,0,DATE(D383,C383,B383))</f>
        <v>0</v>
      </c>
      <c r="G383" s="1" t="n">
        <f aca="false">IF(K383&lt;=0,0,G382)</f>
        <v>0</v>
      </c>
      <c r="H383" s="2" t="n">
        <f aca="false">IF(G383&gt;0,H382,0)</f>
        <v>0</v>
      </c>
      <c r="I383" s="1" t="n">
        <f aca="false">IF(K383&lt;G383,K383,G383+F383)</f>
        <v>0</v>
      </c>
      <c r="J383" s="2" t="n">
        <f aca="false">H383</f>
        <v>0</v>
      </c>
      <c r="K383" s="1" t="n">
        <f aca="false">K382-I382+M382</f>
        <v>0</v>
      </c>
      <c r="L383" s="1" t="n">
        <f aca="false">IF(K383-I383&lt;0,K383,K383-I383)</f>
        <v>0</v>
      </c>
      <c r="M383" s="1" t="n">
        <f aca="false">L383*J383/1200</f>
        <v>0</v>
      </c>
      <c r="N383" s="0" t="n">
        <f aca="false">IF(M383&lt;=0,0,1)</f>
        <v>0</v>
      </c>
    </row>
    <row r="384" customFormat="false" ht="12.75" hidden="false" customHeight="false" outlineLevel="0" collapsed="false">
      <c r="A384" s="0" t="n">
        <f aca="false">IF(I384&lt;=0,0,A383+1)</f>
        <v>0</v>
      </c>
      <c r="B384" s="0" t="n">
        <f aca="false">B383+0</f>
        <v>1</v>
      </c>
      <c r="C384" s="0" t="n">
        <f aca="false">C383+1</f>
        <v>382</v>
      </c>
      <c r="D384" s="0" t="n">
        <f aca="false">D383+0</f>
        <v>2003</v>
      </c>
      <c r="E384" s="18" t="n">
        <f aca="false">IF(I385&lt;=0,0,DATE(D384,C384,B384))</f>
        <v>0</v>
      </c>
      <c r="G384" s="1" t="n">
        <f aca="false">IF(K384&lt;=0,0,G383)</f>
        <v>0</v>
      </c>
      <c r="H384" s="2" t="n">
        <f aca="false">IF(G384&gt;0,H383,0)</f>
        <v>0</v>
      </c>
      <c r="I384" s="1" t="n">
        <f aca="false">IF(K384&lt;G384,K384,G384+F384)</f>
        <v>0</v>
      </c>
      <c r="J384" s="2" t="n">
        <f aca="false">H384</f>
        <v>0</v>
      </c>
      <c r="K384" s="1" t="n">
        <f aca="false">K383-I383+M383</f>
        <v>0</v>
      </c>
      <c r="L384" s="1" t="n">
        <f aca="false">IF(K384-I384&lt;0,K384,K384-I384)</f>
        <v>0</v>
      </c>
      <c r="M384" s="1" t="n">
        <f aca="false">L384*J384/1200</f>
        <v>0</v>
      </c>
      <c r="N384" s="0" t="n">
        <f aca="false">IF(M384&lt;=0,0,1)</f>
        <v>0</v>
      </c>
    </row>
    <row r="385" customFormat="false" ht="12.75" hidden="false" customHeight="false" outlineLevel="0" collapsed="false">
      <c r="A385" s="0" t="n">
        <f aca="false">IF(I385&lt;=0,0,A384+1)</f>
        <v>0</v>
      </c>
      <c r="B385" s="0" t="n">
        <f aca="false">B384+0</f>
        <v>1</v>
      </c>
      <c r="C385" s="0" t="n">
        <f aca="false">C384+1</f>
        <v>383</v>
      </c>
      <c r="D385" s="0" t="n">
        <f aca="false">D384+0</f>
        <v>2003</v>
      </c>
      <c r="E385" s="18" t="n">
        <f aca="false">IF(I386&lt;=0,0,DATE(D385,C385,B385))</f>
        <v>0</v>
      </c>
      <c r="G385" s="1" t="n">
        <f aca="false">IF(K385&lt;=0,0,G384)</f>
        <v>0</v>
      </c>
      <c r="H385" s="2" t="n">
        <f aca="false">IF(G385&gt;0,H384,0)</f>
        <v>0</v>
      </c>
      <c r="I385" s="1" t="n">
        <f aca="false">IF(K385&lt;G385,K385,G385+F385)</f>
        <v>0</v>
      </c>
      <c r="J385" s="2" t="n">
        <f aca="false">H385</f>
        <v>0</v>
      </c>
      <c r="K385" s="1" t="n">
        <f aca="false">K384-I384+M384</f>
        <v>0</v>
      </c>
      <c r="L385" s="1" t="n">
        <f aca="false">IF(K385-I385&lt;0,K385,K385-I385)</f>
        <v>0</v>
      </c>
      <c r="M385" s="1" t="n">
        <f aca="false">L385*J385/1200</f>
        <v>0</v>
      </c>
      <c r="N385" s="0" t="n">
        <f aca="false">IF(M385&lt;=0,0,1)</f>
        <v>0</v>
      </c>
    </row>
    <row r="386" customFormat="false" ht="12.75" hidden="false" customHeight="false" outlineLevel="0" collapsed="false">
      <c r="A386" s="0" t="n">
        <f aca="false">IF(I386&lt;=0,0,A385+1)</f>
        <v>0</v>
      </c>
      <c r="B386" s="0" t="n">
        <f aca="false">B385+0</f>
        <v>1</v>
      </c>
      <c r="C386" s="0" t="n">
        <f aca="false">C385+1</f>
        <v>384</v>
      </c>
      <c r="D386" s="0" t="n">
        <f aca="false">D385+0</f>
        <v>2003</v>
      </c>
      <c r="E386" s="18" t="n">
        <f aca="false">IF(I387&lt;=0,0,DATE(D386,C386,B386))</f>
        <v>0</v>
      </c>
      <c r="G386" s="1" t="n">
        <f aca="false">IF(K386&lt;=0,0,G385)</f>
        <v>0</v>
      </c>
      <c r="H386" s="2" t="n">
        <f aca="false">IF(G386&gt;0,H385,0)</f>
        <v>0</v>
      </c>
      <c r="I386" s="1" t="n">
        <f aca="false">IF(K386&lt;G386,K386,G386+F386)</f>
        <v>0</v>
      </c>
      <c r="J386" s="2" t="n">
        <f aca="false">H386</f>
        <v>0</v>
      </c>
      <c r="K386" s="1" t="n">
        <f aca="false">K385-I385+M385</f>
        <v>0</v>
      </c>
      <c r="L386" s="1" t="n">
        <f aca="false">IF(K386-I386&lt;0,K386,K386-I386)</f>
        <v>0</v>
      </c>
      <c r="M386" s="1" t="n">
        <f aca="false">L386*J386/1200</f>
        <v>0</v>
      </c>
      <c r="N386" s="0" t="n">
        <f aca="false">IF(M386&lt;=0,0,1)</f>
        <v>0</v>
      </c>
    </row>
    <row r="387" customFormat="false" ht="12.75" hidden="false" customHeight="false" outlineLevel="0" collapsed="false">
      <c r="A387" s="0" t="n">
        <f aca="false">IF(I387&lt;=0,0,A386+1)</f>
        <v>0</v>
      </c>
      <c r="B387" s="0" t="n">
        <f aca="false">B386+0</f>
        <v>1</v>
      </c>
      <c r="C387" s="0" t="n">
        <f aca="false">C386+1</f>
        <v>385</v>
      </c>
      <c r="D387" s="0" t="n">
        <f aca="false">D386+0</f>
        <v>2003</v>
      </c>
      <c r="E387" s="18" t="n">
        <f aca="false">IF(I388&lt;=0,0,DATE(D387,C387,B387))</f>
        <v>0</v>
      </c>
      <c r="G387" s="1" t="n">
        <f aca="false">IF(K387&lt;=0,0,G386)</f>
        <v>0</v>
      </c>
      <c r="H387" s="2" t="n">
        <f aca="false">IF(G387&gt;0,H386,0)</f>
        <v>0</v>
      </c>
      <c r="I387" s="1" t="n">
        <f aca="false">IF(K387&lt;G387,K387,G387+F387)</f>
        <v>0</v>
      </c>
      <c r="J387" s="2" t="n">
        <f aca="false">H387</f>
        <v>0</v>
      </c>
      <c r="K387" s="1" t="n">
        <f aca="false">K386-I386+M386</f>
        <v>0</v>
      </c>
      <c r="L387" s="1" t="n">
        <f aca="false">IF(K387-I387&lt;0,K387,K387-I387)</f>
        <v>0</v>
      </c>
      <c r="M387" s="1" t="n">
        <f aca="false">L387*J387/1200</f>
        <v>0</v>
      </c>
      <c r="N387" s="0" t="n">
        <f aca="false">IF(M387&lt;=0,0,1)</f>
        <v>0</v>
      </c>
    </row>
    <row r="388" customFormat="false" ht="12.75" hidden="false" customHeight="false" outlineLevel="0" collapsed="false">
      <c r="A388" s="0" t="n">
        <f aca="false">IF(I388&lt;=0,0,A387+1)</f>
        <v>0</v>
      </c>
      <c r="B388" s="0" t="n">
        <f aca="false">B387+0</f>
        <v>1</v>
      </c>
      <c r="C388" s="0" t="n">
        <f aca="false">C387+1</f>
        <v>386</v>
      </c>
      <c r="D388" s="0" t="n">
        <f aca="false">D387+0</f>
        <v>2003</v>
      </c>
      <c r="E388" s="18" t="n">
        <f aca="false">IF(I389&lt;=0,0,DATE(D388,C388,B388))</f>
        <v>0</v>
      </c>
      <c r="G388" s="1" t="n">
        <f aca="false">IF(K388&lt;=0,0,G387)</f>
        <v>0</v>
      </c>
      <c r="H388" s="2" t="n">
        <f aca="false">IF(G388&gt;0,H387,0)</f>
        <v>0</v>
      </c>
      <c r="I388" s="1" t="n">
        <f aca="false">IF(K388&lt;G388,K388,G388+F388)</f>
        <v>0</v>
      </c>
      <c r="J388" s="2" t="n">
        <f aca="false">H388</f>
        <v>0</v>
      </c>
      <c r="K388" s="1" t="n">
        <f aca="false">K387-I387+M387</f>
        <v>0</v>
      </c>
      <c r="L388" s="1" t="n">
        <f aca="false">IF(K388-I388&lt;0,K388,K388-I388)</f>
        <v>0</v>
      </c>
      <c r="M388" s="1" t="n">
        <f aca="false">L388*J388/1200</f>
        <v>0</v>
      </c>
      <c r="N388" s="0" t="n">
        <f aca="false">IF(M388&lt;=0,0,1)</f>
        <v>0</v>
      </c>
    </row>
    <row r="389" customFormat="false" ht="12.75" hidden="false" customHeight="false" outlineLevel="0" collapsed="false">
      <c r="A389" s="0" t="n">
        <f aca="false">IF(I389&lt;=0,0,A388+1)</f>
        <v>0</v>
      </c>
      <c r="B389" s="0" t="n">
        <f aca="false">B388+0</f>
        <v>1</v>
      </c>
      <c r="C389" s="0" t="n">
        <f aca="false">C388+1</f>
        <v>387</v>
      </c>
      <c r="D389" s="0" t="n">
        <f aca="false">D388+0</f>
        <v>2003</v>
      </c>
      <c r="E389" s="18" t="n">
        <f aca="false">IF(I390&lt;=0,0,DATE(D389,C389,B389))</f>
        <v>0</v>
      </c>
      <c r="G389" s="1" t="n">
        <f aca="false">IF(K389&lt;=0,0,G388)</f>
        <v>0</v>
      </c>
      <c r="H389" s="2" t="n">
        <f aca="false">IF(G389&gt;0,H388,0)</f>
        <v>0</v>
      </c>
      <c r="I389" s="1" t="n">
        <f aca="false">IF(K389&lt;G389,K389,G389+F389)</f>
        <v>0</v>
      </c>
      <c r="J389" s="2" t="n">
        <f aca="false">H389</f>
        <v>0</v>
      </c>
      <c r="K389" s="1" t="n">
        <f aca="false">K388-I388+M388</f>
        <v>0</v>
      </c>
      <c r="L389" s="1" t="n">
        <f aca="false">IF(K389-I389&lt;0,K389,K389-I389)</f>
        <v>0</v>
      </c>
      <c r="M389" s="1" t="n">
        <f aca="false">L389*J389/1200</f>
        <v>0</v>
      </c>
      <c r="N389" s="0" t="n">
        <f aca="false">IF(M389&lt;=0,0,1)</f>
        <v>0</v>
      </c>
    </row>
    <row r="390" customFormat="false" ht="12.75" hidden="false" customHeight="false" outlineLevel="0" collapsed="false">
      <c r="A390" s="0" t="n">
        <f aca="false">IF(I390&lt;=0,0,A389+1)</f>
        <v>0</v>
      </c>
      <c r="B390" s="0" t="n">
        <f aca="false">B389+0</f>
        <v>1</v>
      </c>
      <c r="C390" s="0" t="n">
        <f aca="false">C389+1</f>
        <v>388</v>
      </c>
      <c r="D390" s="0" t="n">
        <f aca="false">D389+0</f>
        <v>2003</v>
      </c>
      <c r="E390" s="18" t="n">
        <f aca="false">IF(I391&lt;=0,0,DATE(D390,C390,B390))</f>
        <v>0</v>
      </c>
      <c r="G390" s="1" t="n">
        <f aca="false">IF(K390&lt;=0,0,G389)</f>
        <v>0</v>
      </c>
      <c r="H390" s="2" t="n">
        <f aca="false">IF(G390&gt;0,H389,0)</f>
        <v>0</v>
      </c>
      <c r="I390" s="1" t="n">
        <f aca="false">IF(K390&lt;G390,K390,G390+F390)</f>
        <v>0</v>
      </c>
      <c r="J390" s="2" t="n">
        <f aca="false">H390</f>
        <v>0</v>
      </c>
      <c r="K390" s="1" t="n">
        <f aca="false">K389-I389+M389</f>
        <v>0</v>
      </c>
      <c r="L390" s="1" t="n">
        <f aca="false">IF(K390-I390&lt;0,K390,K390-I390)</f>
        <v>0</v>
      </c>
      <c r="M390" s="1" t="n">
        <f aca="false">L390*J390/1200</f>
        <v>0</v>
      </c>
      <c r="N390" s="0" t="n">
        <f aca="false">IF(M390&lt;=0,0,1)</f>
        <v>0</v>
      </c>
    </row>
    <row r="391" customFormat="false" ht="12.75" hidden="false" customHeight="false" outlineLevel="0" collapsed="false">
      <c r="A391" s="0" t="n">
        <f aca="false">IF(I391&lt;=0,0,A390+1)</f>
        <v>0</v>
      </c>
      <c r="B391" s="0" t="n">
        <f aca="false">B390+0</f>
        <v>1</v>
      </c>
      <c r="C391" s="0" t="n">
        <f aca="false">C390+1</f>
        <v>389</v>
      </c>
      <c r="D391" s="0" t="n">
        <f aca="false">D390+0</f>
        <v>2003</v>
      </c>
      <c r="E391" s="18" t="n">
        <f aca="false">IF(I392&lt;=0,0,DATE(D391,C391,B391))</f>
        <v>0</v>
      </c>
      <c r="G391" s="1" t="n">
        <f aca="false">IF(K391&lt;=0,0,G390)</f>
        <v>0</v>
      </c>
      <c r="H391" s="2" t="n">
        <f aca="false">IF(G391&gt;0,H390,0)</f>
        <v>0</v>
      </c>
      <c r="I391" s="1" t="n">
        <f aca="false">IF(K391&lt;G391,K391,G391+F391)</f>
        <v>0</v>
      </c>
      <c r="J391" s="2" t="n">
        <f aca="false">H391</f>
        <v>0</v>
      </c>
      <c r="K391" s="1" t="n">
        <f aca="false">K390-I390+M390</f>
        <v>0</v>
      </c>
      <c r="L391" s="1" t="n">
        <f aca="false">IF(K391-I391&lt;0,K391,K391-I391)</f>
        <v>0</v>
      </c>
      <c r="M391" s="1" t="n">
        <f aca="false">L391*J391/1200</f>
        <v>0</v>
      </c>
      <c r="N391" s="0" t="n">
        <f aca="false">IF(M391&lt;=0,0,1)</f>
        <v>0</v>
      </c>
    </row>
    <row r="392" customFormat="false" ht="12.75" hidden="false" customHeight="false" outlineLevel="0" collapsed="false">
      <c r="A392" s="0" t="n">
        <f aca="false">IF(I392&lt;=0,0,A391+1)</f>
        <v>0</v>
      </c>
      <c r="B392" s="0" t="n">
        <f aca="false">B391+0</f>
        <v>1</v>
      </c>
      <c r="C392" s="0" t="n">
        <f aca="false">C391+1</f>
        <v>390</v>
      </c>
      <c r="D392" s="0" t="n">
        <f aca="false">D391+0</f>
        <v>2003</v>
      </c>
      <c r="E392" s="18" t="n">
        <f aca="false">IF(I393&lt;=0,0,DATE(D392,C392,B392))</f>
        <v>0</v>
      </c>
      <c r="G392" s="1" t="n">
        <f aca="false">IF(K392&lt;=0,0,G391)</f>
        <v>0</v>
      </c>
      <c r="H392" s="2" t="n">
        <f aca="false">IF(G392&gt;0,H391,0)</f>
        <v>0</v>
      </c>
      <c r="I392" s="1" t="n">
        <f aca="false">IF(K392&lt;G392,K392,G392+F392)</f>
        <v>0</v>
      </c>
      <c r="J392" s="2" t="n">
        <f aca="false">H392</f>
        <v>0</v>
      </c>
      <c r="K392" s="1" t="n">
        <f aca="false">K391-I391+M391</f>
        <v>0</v>
      </c>
      <c r="L392" s="1" t="n">
        <f aca="false">IF(K392-I392&lt;0,K392,K392-I392)</f>
        <v>0</v>
      </c>
      <c r="M392" s="1" t="n">
        <f aca="false">L392*J392/1200</f>
        <v>0</v>
      </c>
      <c r="N392" s="0" t="n">
        <f aca="false">IF(M392&lt;=0,0,1)</f>
        <v>0</v>
      </c>
    </row>
    <row r="393" customFormat="false" ht="12.75" hidden="false" customHeight="false" outlineLevel="0" collapsed="false">
      <c r="A393" s="0" t="n">
        <f aca="false">IF(I393&lt;=0,0,A392+1)</f>
        <v>0</v>
      </c>
      <c r="B393" s="0" t="n">
        <f aca="false">B392+0</f>
        <v>1</v>
      </c>
      <c r="C393" s="0" t="n">
        <f aca="false">C392+1</f>
        <v>391</v>
      </c>
      <c r="D393" s="0" t="n">
        <f aca="false">D392+0</f>
        <v>2003</v>
      </c>
      <c r="E393" s="18" t="n">
        <f aca="false">IF(I394&lt;=0,0,DATE(D393,C393,B393))</f>
        <v>0</v>
      </c>
      <c r="G393" s="1" t="n">
        <f aca="false">IF(K393&lt;=0,0,G392)</f>
        <v>0</v>
      </c>
      <c r="H393" s="2" t="n">
        <f aca="false">IF(G393&gt;0,H392,0)</f>
        <v>0</v>
      </c>
      <c r="I393" s="1" t="n">
        <f aca="false">IF(K393&lt;G393,K393,G393+F393)</f>
        <v>0</v>
      </c>
      <c r="J393" s="2" t="n">
        <f aca="false">H393</f>
        <v>0</v>
      </c>
      <c r="K393" s="1" t="n">
        <f aca="false">K392-I392+M392</f>
        <v>0</v>
      </c>
      <c r="L393" s="1" t="n">
        <f aca="false">IF(K393-I393&lt;0,K393,K393-I393)</f>
        <v>0</v>
      </c>
      <c r="M393" s="1" t="n">
        <f aca="false">L393*J393/1200</f>
        <v>0</v>
      </c>
      <c r="N393" s="0" t="n">
        <f aca="false">IF(M393&lt;=0,0,1)</f>
        <v>0</v>
      </c>
    </row>
    <row r="394" customFormat="false" ht="12.75" hidden="false" customHeight="false" outlineLevel="0" collapsed="false">
      <c r="A394" s="0" t="n">
        <f aca="false">IF(I394&lt;=0,0,A393+1)</f>
        <v>0</v>
      </c>
      <c r="B394" s="0" t="n">
        <f aca="false">B393+0</f>
        <v>1</v>
      </c>
      <c r="C394" s="0" t="n">
        <f aca="false">C393+1</f>
        <v>392</v>
      </c>
      <c r="D394" s="0" t="n">
        <f aca="false">D393+0</f>
        <v>2003</v>
      </c>
      <c r="E394" s="18" t="n">
        <f aca="false">IF(I395&lt;=0,0,DATE(D394,C394,B394))</f>
        <v>0</v>
      </c>
      <c r="G394" s="1" t="n">
        <f aca="false">IF(K394&lt;=0,0,G393)</f>
        <v>0</v>
      </c>
      <c r="H394" s="2" t="n">
        <f aca="false">IF(G394&gt;0,H393,0)</f>
        <v>0</v>
      </c>
      <c r="I394" s="1" t="n">
        <f aca="false">IF(K394&lt;G394,K394,G394+F394)</f>
        <v>0</v>
      </c>
      <c r="J394" s="2" t="n">
        <f aca="false">H394</f>
        <v>0</v>
      </c>
      <c r="K394" s="1" t="n">
        <f aca="false">K393-I393+M393</f>
        <v>0</v>
      </c>
      <c r="L394" s="1" t="n">
        <f aca="false">IF(K394-I394&lt;0,K394,K394-I394)</f>
        <v>0</v>
      </c>
      <c r="M394" s="1" t="n">
        <f aca="false">L394*J394/1200</f>
        <v>0</v>
      </c>
      <c r="N394" s="0" t="n">
        <f aca="false">IF(M394&lt;=0,0,1)</f>
        <v>0</v>
      </c>
    </row>
    <row r="395" customFormat="false" ht="12.75" hidden="false" customHeight="false" outlineLevel="0" collapsed="false">
      <c r="A395" s="0" t="n">
        <f aca="false">IF(I395&lt;=0,0,A394+1)</f>
        <v>0</v>
      </c>
      <c r="B395" s="0" t="n">
        <f aca="false">B394+0</f>
        <v>1</v>
      </c>
      <c r="C395" s="0" t="n">
        <f aca="false">C394+1</f>
        <v>393</v>
      </c>
      <c r="D395" s="0" t="n">
        <f aca="false">D394+0</f>
        <v>2003</v>
      </c>
      <c r="E395" s="18" t="n">
        <f aca="false">IF(I396&lt;=0,0,DATE(D395,C395,B395))</f>
        <v>0</v>
      </c>
      <c r="G395" s="1" t="n">
        <f aca="false">IF(K395&lt;=0,0,G394)</f>
        <v>0</v>
      </c>
      <c r="H395" s="2" t="n">
        <f aca="false">IF(G395&gt;0,H394,0)</f>
        <v>0</v>
      </c>
      <c r="I395" s="1" t="n">
        <f aca="false">IF(K395&lt;G395,K395,G395+F395)</f>
        <v>0</v>
      </c>
      <c r="J395" s="2" t="n">
        <f aca="false">H395</f>
        <v>0</v>
      </c>
      <c r="K395" s="1" t="n">
        <f aca="false">K394-I394+M394</f>
        <v>0</v>
      </c>
      <c r="L395" s="1" t="n">
        <f aca="false">IF(K395-I395&lt;0,K395,K395-I395)</f>
        <v>0</v>
      </c>
      <c r="M395" s="1" t="n">
        <f aca="false">L395*J395/1200</f>
        <v>0</v>
      </c>
      <c r="N395" s="0" t="n">
        <f aca="false">IF(M395&lt;=0,0,1)</f>
        <v>0</v>
      </c>
    </row>
    <row r="396" customFormat="false" ht="12.75" hidden="false" customHeight="false" outlineLevel="0" collapsed="false">
      <c r="A396" s="0" t="n">
        <f aca="false">IF(I396&lt;=0,0,A395+1)</f>
        <v>0</v>
      </c>
      <c r="B396" s="0" t="n">
        <f aca="false">B395+0</f>
        <v>1</v>
      </c>
      <c r="C396" s="0" t="n">
        <f aca="false">C395+1</f>
        <v>394</v>
      </c>
      <c r="D396" s="0" t="n">
        <f aca="false">D395+0</f>
        <v>2003</v>
      </c>
      <c r="E396" s="18" t="n">
        <f aca="false">IF(I397&lt;=0,0,DATE(D396,C396,B396))</f>
        <v>0</v>
      </c>
      <c r="G396" s="1" t="n">
        <f aca="false">IF(K396&lt;=0,0,G395)</f>
        <v>0</v>
      </c>
      <c r="H396" s="2" t="n">
        <f aca="false">IF(G396&gt;0,H395,0)</f>
        <v>0</v>
      </c>
      <c r="I396" s="1" t="n">
        <f aca="false">IF(K396&lt;G396,K396,G396+F396)</f>
        <v>0</v>
      </c>
      <c r="J396" s="2" t="n">
        <f aca="false">H396</f>
        <v>0</v>
      </c>
      <c r="K396" s="1" t="n">
        <f aca="false">K395-I395+M395</f>
        <v>0</v>
      </c>
      <c r="L396" s="1" t="n">
        <f aca="false">IF(K396-I396&lt;0,K396,K396-I396)</f>
        <v>0</v>
      </c>
      <c r="M396" s="1" t="n">
        <f aca="false">L396*J396/1200</f>
        <v>0</v>
      </c>
      <c r="N396" s="0" t="n">
        <f aca="false">IF(M396&lt;=0,0,1)</f>
        <v>0</v>
      </c>
    </row>
    <row r="397" customFormat="false" ht="12.75" hidden="false" customHeight="false" outlineLevel="0" collapsed="false">
      <c r="A397" s="0" t="n">
        <f aca="false">IF(I397&lt;=0,0,A396+1)</f>
        <v>0</v>
      </c>
      <c r="B397" s="0" t="n">
        <f aca="false">B396+0</f>
        <v>1</v>
      </c>
      <c r="C397" s="0" t="n">
        <f aca="false">C396+1</f>
        <v>395</v>
      </c>
      <c r="D397" s="0" t="n">
        <f aca="false">D396+0</f>
        <v>2003</v>
      </c>
      <c r="E397" s="18" t="n">
        <f aca="false">IF(I398&lt;=0,0,DATE(D397,C397,B397))</f>
        <v>0</v>
      </c>
      <c r="G397" s="1" t="n">
        <f aca="false">IF(K397&lt;=0,0,G396)</f>
        <v>0</v>
      </c>
      <c r="H397" s="2" t="n">
        <f aca="false">IF(G397&gt;0,H396,0)</f>
        <v>0</v>
      </c>
      <c r="I397" s="1" t="n">
        <f aca="false">IF(K397&lt;G397,K397,G397+F397)</f>
        <v>0</v>
      </c>
      <c r="J397" s="2" t="n">
        <f aca="false">H397</f>
        <v>0</v>
      </c>
      <c r="K397" s="1" t="n">
        <f aca="false">K396-I396+M396</f>
        <v>0</v>
      </c>
      <c r="L397" s="1" t="n">
        <f aca="false">IF(K397-I397&lt;0,K397,K397-I397)</f>
        <v>0</v>
      </c>
      <c r="M397" s="1" t="n">
        <f aca="false">L397*J397/1200</f>
        <v>0</v>
      </c>
      <c r="N397" s="0" t="n">
        <f aca="false">IF(M397&lt;=0,0,1)</f>
        <v>0</v>
      </c>
    </row>
    <row r="398" customFormat="false" ht="12.75" hidden="false" customHeight="false" outlineLevel="0" collapsed="false">
      <c r="A398" s="0" t="n">
        <f aca="false">IF(I398&lt;=0,0,A397+1)</f>
        <v>0</v>
      </c>
      <c r="B398" s="0" t="n">
        <f aca="false">B397+0</f>
        <v>1</v>
      </c>
      <c r="C398" s="0" t="n">
        <f aca="false">C397+1</f>
        <v>396</v>
      </c>
      <c r="D398" s="0" t="n">
        <f aca="false">D397+0</f>
        <v>2003</v>
      </c>
      <c r="E398" s="18" t="n">
        <f aca="false">IF(I399&lt;=0,0,DATE(D398,C398,B398))</f>
        <v>0</v>
      </c>
      <c r="G398" s="1" t="n">
        <f aca="false">IF(K398&lt;=0,0,G397)</f>
        <v>0</v>
      </c>
      <c r="H398" s="2" t="n">
        <f aca="false">IF(G398&gt;0,H397,0)</f>
        <v>0</v>
      </c>
      <c r="I398" s="1" t="n">
        <f aca="false">IF(K398&lt;G398,K398,G398+F398)</f>
        <v>0</v>
      </c>
      <c r="J398" s="2" t="n">
        <f aca="false">H398</f>
        <v>0</v>
      </c>
      <c r="K398" s="1" t="n">
        <f aca="false">K397-I397+M397</f>
        <v>0</v>
      </c>
      <c r="L398" s="1" t="n">
        <f aca="false">IF(K398-I398&lt;0,K398,K398-I398)</f>
        <v>0</v>
      </c>
      <c r="M398" s="1" t="n">
        <f aca="false">L398*J398/1200</f>
        <v>0</v>
      </c>
      <c r="N398" s="0" t="n">
        <f aca="false">IF(M398&lt;=0,0,1)</f>
        <v>0</v>
      </c>
    </row>
    <row r="399" customFormat="false" ht="12.75" hidden="false" customHeight="false" outlineLevel="0" collapsed="false">
      <c r="A399" s="0" t="n">
        <f aca="false">IF(I399&lt;=0,0,A398+1)</f>
        <v>0</v>
      </c>
      <c r="B399" s="0" t="n">
        <f aca="false">B398+0</f>
        <v>1</v>
      </c>
      <c r="C399" s="0" t="n">
        <f aca="false">C398+1</f>
        <v>397</v>
      </c>
      <c r="D399" s="0" t="n">
        <f aca="false">D398+0</f>
        <v>2003</v>
      </c>
      <c r="E399" s="18" t="n">
        <f aca="false">IF(I400&lt;=0,0,DATE(D399,C399,B399))</f>
        <v>0</v>
      </c>
      <c r="G399" s="1" t="n">
        <f aca="false">IF(K399&lt;=0,0,G398)</f>
        <v>0</v>
      </c>
      <c r="H399" s="2" t="n">
        <f aca="false">IF(G399&gt;0,H398,0)</f>
        <v>0</v>
      </c>
      <c r="I399" s="1" t="n">
        <f aca="false">IF(K399&lt;G399,K399,G399+F399)</f>
        <v>0</v>
      </c>
      <c r="J399" s="2" t="n">
        <f aca="false">H399</f>
        <v>0</v>
      </c>
      <c r="K399" s="1" t="n">
        <f aca="false">K398-I398+M398</f>
        <v>0</v>
      </c>
      <c r="L399" s="1" t="n">
        <f aca="false">IF(K399-I399&lt;0,K399,K399-I399)</f>
        <v>0</v>
      </c>
      <c r="M399" s="1" t="n">
        <f aca="false">L399*J399/1200</f>
        <v>0</v>
      </c>
      <c r="N399" s="0" t="n">
        <f aca="false">IF(M399&lt;=0,0,1)</f>
        <v>0</v>
      </c>
    </row>
    <row r="400" customFormat="false" ht="12.75" hidden="false" customHeight="false" outlineLevel="0" collapsed="false">
      <c r="A400" s="0" t="n">
        <f aca="false">IF(I400&lt;=0,0,A399+1)</f>
        <v>0</v>
      </c>
      <c r="B400" s="0" t="n">
        <f aca="false">B399+0</f>
        <v>1</v>
      </c>
      <c r="C400" s="0" t="n">
        <f aca="false">C399+1</f>
        <v>398</v>
      </c>
      <c r="D400" s="0" t="n">
        <f aca="false">D399+0</f>
        <v>2003</v>
      </c>
      <c r="E400" s="18" t="n">
        <f aca="false">IF(I401&lt;=0,0,DATE(D400,C400,B400))</f>
        <v>0</v>
      </c>
      <c r="G400" s="1" t="n">
        <f aca="false">IF(K400&lt;=0,0,G399)</f>
        <v>0</v>
      </c>
      <c r="H400" s="2" t="n">
        <f aca="false">IF(G400&gt;0,H399,0)</f>
        <v>0</v>
      </c>
      <c r="I400" s="1" t="n">
        <f aca="false">IF(K400&lt;G400,K400,G400+F400)</f>
        <v>0</v>
      </c>
      <c r="J400" s="2" t="n">
        <f aca="false">H400</f>
        <v>0</v>
      </c>
      <c r="K400" s="1" t="n">
        <f aca="false">K399-I399+M399</f>
        <v>0</v>
      </c>
      <c r="L400" s="1" t="n">
        <f aca="false">IF(K400-I400&lt;0,K400,K400-I400)</f>
        <v>0</v>
      </c>
      <c r="M400" s="1" t="n">
        <f aca="false">L400*J400/1200</f>
        <v>0</v>
      </c>
      <c r="N400" s="0" t="n">
        <f aca="false">IF(M400&lt;=0,0,1)</f>
        <v>0</v>
      </c>
    </row>
    <row r="401" customFormat="false" ht="12.75" hidden="false" customHeight="false" outlineLevel="0" collapsed="false">
      <c r="A401" s="0" t="n">
        <f aca="false">IF(I401&lt;=0,0,A400+1)</f>
        <v>0</v>
      </c>
      <c r="B401" s="0" t="n">
        <f aca="false">B400+0</f>
        <v>1</v>
      </c>
      <c r="C401" s="0" t="n">
        <f aca="false">C400+1</f>
        <v>399</v>
      </c>
      <c r="D401" s="0" t="n">
        <f aca="false">D400+0</f>
        <v>2003</v>
      </c>
      <c r="E401" s="18" t="n">
        <f aca="false">IF(I402&lt;=0,0,DATE(D401,C401,B401))</f>
        <v>0</v>
      </c>
      <c r="G401" s="1" t="n">
        <f aca="false">IF(K401&lt;=0,0,G400)</f>
        <v>0</v>
      </c>
      <c r="H401" s="2" t="n">
        <f aca="false">IF(G401&gt;0,H400,0)</f>
        <v>0</v>
      </c>
      <c r="I401" s="1" t="n">
        <f aca="false">IF(K401&lt;G401,K401,G401+F401)</f>
        <v>0</v>
      </c>
      <c r="J401" s="2" t="n">
        <f aca="false">H401</f>
        <v>0</v>
      </c>
      <c r="K401" s="1" t="n">
        <f aca="false">K400-I400+M400</f>
        <v>0</v>
      </c>
      <c r="L401" s="1" t="n">
        <f aca="false">IF(K401-I401&lt;0,K401,K401-I401)</f>
        <v>0</v>
      </c>
      <c r="M401" s="1" t="n">
        <f aca="false">L401*J401/1200</f>
        <v>0</v>
      </c>
      <c r="N401" s="0" t="n">
        <f aca="false">IF(M401&lt;=0,0,1)</f>
        <v>0</v>
      </c>
    </row>
    <row r="402" customFormat="false" ht="12.75" hidden="false" customHeight="false" outlineLevel="0" collapsed="false">
      <c r="A402" s="0" t="n">
        <f aca="false">IF(I402&lt;=0,0,A401+1)</f>
        <v>0</v>
      </c>
      <c r="B402" s="0" t="n">
        <f aca="false">B401+0</f>
        <v>1</v>
      </c>
      <c r="C402" s="0" t="n">
        <f aca="false">C401+1</f>
        <v>400</v>
      </c>
      <c r="D402" s="0" t="n">
        <f aca="false">D401+0</f>
        <v>2003</v>
      </c>
      <c r="E402" s="18" t="n">
        <f aca="false">IF(I403&lt;=0,0,DATE(D402,C402,B402))</f>
        <v>0</v>
      </c>
      <c r="G402" s="1" t="n">
        <f aca="false">IF(K402&lt;=0,0,G401)</f>
        <v>0</v>
      </c>
      <c r="H402" s="2" t="n">
        <f aca="false">IF(G402&gt;0,H401,0)</f>
        <v>0</v>
      </c>
      <c r="I402" s="1" t="n">
        <f aca="false">IF(K402&lt;G402,K402,G402+F402)</f>
        <v>0</v>
      </c>
      <c r="J402" s="2" t="n">
        <f aca="false">H402</f>
        <v>0</v>
      </c>
      <c r="K402" s="1" t="n">
        <f aca="false">K401-I401+M401</f>
        <v>0</v>
      </c>
      <c r="L402" s="1" t="n">
        <f aca="false">IF(K402-I402&lt;0,K402,K402-I402)</f>
        <v>0</v>
      </c>
      <c r="M402" s="1" t="n">
        <f aca="false">L402*J402/1200</f>
        <v>0</v>
      </c>
      <c r="N402" s="0" t="n">
        <f aca="false">IF(M402&lt;=0,0,1)</f>
        <v>0</v>
      </c>
    </row>
    <row r="403" customFormat="false" ht="12.75" hidden="false" customHeight="false" outlineLevel="0" collapsed="false">
      <c r="A403" s="0" t="n">
        <f aca="false">IF(I403&lt;=0,0,A402+1)</f>
        <v>0</v>
      </c>
      <c r="B403" s="0" t="n">
        <f aca="false">B402+0</f>
        <v>1</v>
      </c>
      <c r="C403" s="0" t="n">
        <f aca="false">C402+1</f>
        <v>401</v>
      </c>
      <c r="D403" s="0" t="n">
        <f aca="false">D402+0</f>
        <v>2003</v>
      </c>
      <c r="E403" s="18" t="n">
        <f aca="false">IF(I404&lt;=0,0,DATE(D403,C403,B403))</f>
        <v>0</v>
      </c>
      <c r="G403" s="1" t="n">
        <f aca="false">IF(K403&lt;=0,0,G402)</f>
        <v>0</v>
      </c>
      <c r="H403" s="2" t="n">
        <f aca="false">IF(G403&gt;0,H402,0)</f>
        <v>0</v>
      </c>
      <c r="I403" s="1" t="n">
        <f aca="false">IF(K403&lt;G403,K403,G403+F403)</f>
        <v>0</v>
      </c>
      <c r="J403" s="2" t="n">
        <f aca="false">H403</f>
        <v>0</v>
      </c>
      <c r="K403" s="1" t="n">
        <f aca="false">K402-I402+M402</f>
        <v>0</v>
      </c>
      <c r="L403" s="1" t="n">
        <f aca="false">IF(K403-I403&lt;0,K403,K403-I403)</f>
        <v>0</v>
      </c>
      <c r="M403" s="1" t="n">
        <f aca="false">L403*J403/1200</f>
        <v>0</v>
      </c>
      <c r="N403" s="0" t="n">
        <f aca="false">IF(M403&lt;=0,0,1)</f>
        <v>0</v>
      </c>
    </row>
    <row r="404" customFormat="false" ht="12.75" hidden="false" customHeight="false" outlineLevel="0" collapsed="false">
      <c r="A404" s="0" t="n">
        <f aca="false">IF(I404&lt;=0,0,A403+1)</f>
        <v>0</v>
      </c>
      <c r="B404" s="0" t="n">
        <f aca="false">B403+0</f>
        <v>1</v>
      </c>
      <c r="C404" s="0" t="n">
        <f aca="false">C403+1</f>
        <v>402</v>
      </c>
      <c r="D404" s="0" t="n">
        <f aca="false">D403+0</f>
        <v>2003</v>
      </c>
      <c r="E404" s="18" t="n">
        <f aca="false">IF(I405&lt;=0,0,DATE(D404,C404,B404))</f>
        <v>0</v>
      </c>
      <c r="G404" s="1" t="n">
        <f aca="false">IF(K404&lt;=0,0,G403)</f>
        <v>0</v>
      </c>
      <c r="H404" s="2" t="n">
        <f aca="false">IF(G404&gt;0,H403,0)</f>
        <v>0</v>
      </c>
      <c r="I404" s="1" t="n">
        <f aca="false">IF(K404&lt;G404,K404,G404+F404)</f>
        <v>0</v>
      </c>
      <c r="J404" s="2" t="n">
        <f aca="false">H404</f>
        <v>0</v>
      </c>
      <c r="K404" s="1" t="n">
        <f aca="false">K403-I403+M403</f>
        <v>0</v>
      </c>
      <c r="L404" s="1" t="n">
        <f aca="false">IF(K404-I404&lt;0,K404,K404-I404)</f>
        <v>0</v>
      </c>
      <c r="M404" s="1" t="n">
        <f aca="false">L404*J404/1200</f>
        <v>0</v>
      </c>
      <c r="N404" s="0" t="n">
        <f aca="false">IF(M404&lt;=0,0,1)</f>
        <v>0</v>
      </c>
    </row>
    <row r="405" customFormat="false" ht="12.75" hidden="false" customHeight="false" outlineLevel="0" collapsed="false">
      <c r="A405" s="0" t="n">
        <f aca="false">IF(I405&lt;=0,0,A404+1)</f>
        <v>0</v>
      </c>
      <c r="B405" s="0" t="n">
        <f aca="false">B404+0</f>
        <v>1</v>
      </c>
      <c r="C405" s="0" t="n">
        <f aca="false">C404+1</f>
        <v>403</v>
      </c>
      <c r="D405" s="0" t="n">
        <f aca="false">D404+0</f>
        <v>2003</v>
      </c>
      <c r="E405" s="18" t="n">
        <f aca="false">IF(I406&lt;=0,0,DATE(D405,C405,B405))</f>
        <v>0</v>
      </c>
      <c r="G405" s="1" t="n">
        <f aca="false">IF(K405&lt;=0,0,G404)</f>
        <v>0</v>
      </c>
      <c r="H405" s="2" t="n">
        <f aca="false">IF(G405&gt;0,H404,0)</f>
        <v>0</v>
      </c>
      <c r="I405" s="1" t="n">
        <f aca="false">IF(K405&lt;G405,K405,G405+F405)</f>
        <v>0</v>
      </c>
      <c r="J405" s="2" t="n">
        <f aca="false">H405</f>
        <v>0</v>
      </c>
      <c r="K405" s="1" t="n">
        <f aca="false">K404-I404+M404</f>
        <v>0</v>
      </c>
      <c r="L405" s="1" t="n">
        <f aca="false">IF(K405-I405&lt;0,K405,K405-I405)</f>
        <v>0</v>
      </c>
      <c r="M405" s="1" t="n">
        <f aca="false">L405*J405/1200</f>
        <v>0</v>
      </c>
      <c r="N405" s="0" t="n">
        <f aca="false">IF(M405&lt;=0,0,1)</f>
        <v>0</v>
      </c>
    </row>
    <row r="406" customFormat="false" ht="12.75" hidden="false" customHeight="false" outlineLevel="0" collapsed="false">
      <c r="B406" s="0" t="n">
        <f aca="false">B405+0</f>
        <v>1</v>
      </c>
      <c r="C406" s="0" t="n">
        <f aca="false">C405+1</f>
        <v>404</v>
      </c>
      <c r="D406" s="0" t="n">
        <f aca="false">D405+0</f>
        <v>2003</v>
      </c>
      <c r="E406" s="18" t="n">
        <f aca="false">IF(I407&lt;=0,0,DATE(D406,C406,B406))</f>
        <v>0</v>
      </c>
      <c r="I406" s="1" t="n">
        <f aca="false">IF(K406&lt;G406,K406,G406+F406)</f>
        <v>0</v>
      </c>
      <c r="K406" s="1"/>
      <c r="L406" s="1"/>
      <c r="M406" s="1"/>
    </row>
    <row r="407" customFormat="false" ht="12.75" hidden="false" customHeight="false" outlineLevel="0" collapsed="false">
      <c r="I407" s="1" t="n">
        <f aca="false">IF(K407&lt;G407,K407,G407+F407)</f>
        <v>0</v>
      </c>
      <c r="K407" s="1"/>
      <c r="L407" s="1"/>
      <c r="M407" s="1"/>
    </row>
    <row r="408" customFormat="false" ht="12.75" hidden="false" customHeight="false" outlineLevel="0" collapsed="false">
      <c r="I408" s="1" t="n">
        <f aca="false">IF(K408&lt;G408,K408,G408+F408)</f>
        <v>0</v>
      </c>
      <c r="K408" s="1"/>
      <c r="L408" s="1"/>
      <c r="M408" s="1"/>
    </row>
    <row r="409" customFormat="false" ht="12.75" hidden="false" customHeight="false" outlineLevel="0" collapsed="false">
      <c r="I409" s="1" t="n">
        <f aca="false">IF(K409&lt;G409,K409,G409+F409)</f>
        <v>0</v>
      </c>
      <c r="K409" s="1"/>
      <c r="L409" s="1"/>
      <c r="M409" s="1"/>
    </row>
    <row r="410" customFormat="false" ht="12.75" hidden="false" customHeight="false" outlineLevel="0" collapsed="false">
      <c r="I410" s="1" t="n">
        <f aca="false">IF(K410&lt;G410,K410,G410+F410)</f>
        <v>0</v>
      </c>
      <c r="K410" s="1"/>
      <c r="L410" s="1"/>
      <c r="M410" s="1"/>
    </row>
    <row r="411" customFormat="false" ht="12.75" hidden="false" customHeight="false" outlineLevel="0" collapsed="false">
      <c r="I411" s="1" t="n">
        <f aca="false">IF(K411&lt;G411,K411,G411+F411)</f>
        <v>0</v>
      </c>
      <c r="K411" s="1"/>
      <c r="L411" s="1"/>
      <c r="M411" s="1"/>
    </row>
    <row r="412" customFormat="false" ht="12.75" hidden="false" customHeight="false" outlineLevel="0" collapsed="false">
      <c r="I412" s="1" t="n">
        <f aca="false">IF(K412&lt;G412,K412,G412+F412)</f>
        <v>0</v>
      </c>
      <c r="K412" s="1"/>
      <c r="L412" s="1"/>
      <c r="M412" s="1"/>
    </row>
    <row r="413" customFormat="false" ht="12.75" hidden="false" customHeight="false" outlineLevel="0" collapsed="false">
      <c r="I413" s="1" t="n">
        <f aca="false">IF(K413&lt;G413,K413,G413+F413)</f>
        <v>0</v>
      </c>
      <c r="K413" s="1"/>
      <c r="L413" s="1"/>
      <c r="M413" s="1"/>
    </row>
    <row r="414" customFormat="false" ht="12.75" hidden="false" customHeight="false" outlineLevel="0" collapsed="false">
      <c r="I414" s="1" t="n">
        <f aca="false">IF(K414&lt;G414,K414,G414+F414)</f>
        <v>0</v>
      </c>
      <c r="K414" s="1"/>
      <c r="L414" s="1"/>
      <c r="M414" s="1"/>
    </row>
    <row r="415" customFormat="false" ht="12.75" hidden="false" customHeight="false" outlineLevel="0" collapsed="false">
      <c r="I415" s="1" t="n">
        <f aca="false">IF(K415&lt;G415,K415,G415+F415)</f>
        <v>0</v>
      </c>
      <c r="K415" s="1"/>
      <c r="L415" s="1"/>
      <c r="M415" s="1"/>
    </row>
    <row r="416" customFormat="false" ht="12.75" hidden="false" customHeight="false" outlineLevel="0" collapsed="false">
      <c r="I416" s="1" t="n">
        <f aca="false">IF(K416&lt;G416,K416,G416+F416)</f>
        <v>0</v>
      </c>
      <c r="K416" s="1"/>
      <c r="L416" s="1"/>
      <c r="M416" s="1"/>
    </row>
    <row r="417" customFormat="false" ht="12.75" hidden="false" customHeight="false" outlineLevel="0" collapsed="false">
      <c r="I417" s="1" t="n">
        <f aca="false">IF(K417&lt;G417,K417,G417+F417)</f>
        <v>0</v>
      </c>
      <c r="K417" s="1"/>
      <c r="L417" s="1"/>
      <c r="M417" s="1"/>
    </row>
    <row r="418" customFormat="false" ht="12.75" hidden="false" customHeight="false" outlineLevel="0" collapsed="false">
      <c r="I418" s="1" t="n">
        <f aca="false">IF(K418&lt;G418,K418,G418+F418)</f>
        <v>0</v>
      </c>
      <c r="K418" s="1"/>
      <c r="L418" s="1"/>
      <c r="M418" s="1"/>
    </row>
    <row r="419" customFormat="false" ht="12.75" hidden="false" customHeight="false" outlineLevel="0" collapsed="false">
      <c r="I419" s="1" t="n">
        <f aca="false">IF(K419&lt;G419,K419,G419+F419)</f>
        <v>0</v>
      </c>
      <c r="K419" s="1"/>
      <c r="L419" s="1"/>
      <c r="M419" s="1"/>
    </row>
    <row r="420" customFormat="false" ht="12.75" hidden="false" customHeight="false" outlineLevel="0" collapsed="false">
      <c r="I420" s="1" t="n">
        <f aca="false">IF(K420&lt;G420,K420,G420+F420)</f>
        <v>0</v>
      </c>
      <c r="K420" s="1"/>
      <c r="L420" s="1"/>
      <c r="M420" s="1"/>
    </row>
    <row r="421" customFormat="false" ht="12.75" hidden="false" customHeight="false" outlineLevel="0" collapsed="false">
      <c r="I421" s="1" t="n">
        <f aca="false">IF(K421&lt;G421,K421,G421+F421)</f>
        <v>0</v>
      </c>
      <c r="K421" s="1"/>
      <c r="L421" s="1"/>
      <c r="M421" s="1"/>
    </row>
    <row r="422" customFormat="false" ht="12.75" hidden="false" customHeight="false" outlineLevel="0" collapsed="false">
      <c r="I422" s="1" t="n">
        <f aca="false">IF(K422&lt;G422,K422,G422+F422)</f>
        <v>0</v>
      </c>
      <c r="K422" s="1"/>
      <c r="L422" s="1"/>
      <c r="M422" s="1"/>
    </row>
    <row r="423" customFormat="false" ht="12.75" hidden="false" customHeight="false" outlineLevel="0" collapsed="false">
      <c r="I423" s="1" t="n">
        <f aca="false">IF(K423&lt;G423,K423,G423+F423)</f>
        <v>0</v>
      </c>
      <c r="K423" s="1"/>
      <c r="L423" s="1"/>
      <c r="M423" s="1"/>
    </row>
    <row r="424" customFormat="false" ht="12.75" hidden="false" customHeight="false" outlineLevel="0" collapsed="false">
      <c r="I424" s="1" t="n">
        <f aca="false">IF(K424&lt;G424,K424,G424+F424)</f>
        <v>0</v>
      </c>
      <c r="K424" s="1"/>
      <c r="L424" s="1"/>
      <c r="M424" s="1"/>
    </row>
    <row r="425" customFormat="false" ht="12.75" hidden="false" customHeight="false" outlineLevel="0" collapsed="false">
      <c r="I425" s="1" t="n">
        <f aca="false">IF(K425&lt;G425,K425,G425+F425)</f>
        <v>0</v>
      </c>
      <c r="K425" s="1"/>
      <c r="L425" s="1"/>
      <c r="M425" s="1"/>
    </row>
    <row r="426" customFormat="false" ht="12.75" hidden="false" customHeight="false" outlineLevel="0" collapsed="false">
      <c r="I426" s="1" t="n">
        <f aca="false">IF(K426&lt;G426,K426,G426+F426)</f>
        <v>0</v>
      </c>
      <c r="K426" s="1"/>
      <c r="L426" s="1"/>
      <c r="M426" s="1"/>
    </row>
    <row r="427" customFormat="false" ht="12.75" hidden="false" customHeight="false" outlineLevel="0" collapsed="false">
      <c r="I427" s="1" t="n">
        <f aca="false">IF(K427&lt;G427,K427,G427+F427)</f>
        <v>0</v>
      </c>
      <c r="K427" s="1"/>
      <c r="L427" s="1"/>
      <c r="M427" s="1"/>
    </row>
    <row r="428" customFormat="false" ht="12.75" hidden="false" customHeight="false" outlineLevel="0" collapsed="false">
      <c r="I428" s="1" t="n">
        <f aca="false">IF(K428&lt;G428,K428,G428+F428)</f>
        <v>0</v>
      </c>
      <c r="K428" s="1"/>
      <c r="L428" s="1"/>
      <c r="M428" s="1"/>
    </row>
    <row r="429" customFormat="false" ht="12.75" hidden="false" customHeight="false" outlineLevel="0" collapsed="false">
      <c r="I429" s="1" t="n">
        <f aca="false">IF(K429&lt;G429,K429,G429+F429)</f>
        <v>0</v>
      </c>
      <c r="K429" s="1"/>
      <c r="L429" s="1"/>
      <c r="M429" s="1"/>
    </row>
    <row r="430" customFormat="false" ht="12.75" hidden="false" customHeight="false" outlineLevel="0" collapsed="false">
      <c r="I430" s="1" t="n">
        <f aca="false">IF(K430&lt;G430,K430,G430+F430)</f>
        <v>0</v>
      </c>
      <c r="K430" s="1"/>
      <c r="L430" s="1"/>
      <c r="M430" s="1"/>
    </row>
    <row r="431" customFormat="false" ht="12.75" hidden="false" customHeight="false" outlineLevel="0" collapsed="false">
      <c r="I431" s="1" t="n">
        <f aca="false">IF(K431&lt;G431,K431,G431+F431)</f>
        <v>0</v>
      </c>
      <c r="K431" s="1"/>
      <c r="L431" s="1"/>
      <c r="M431" s="1"/>
    </row>
    <row r="432" customFormat="false" ht="12.75" hidden="false" customHeight="false" outlineLevel="0" collapsed="false">
      <c r="I432" s="1" t="n">
        <f aca="false">IF(K432&lt;G432,K432,G432+F432)</f>
        <v>0</v>
      </c>
      <c r="K432" s="1"/>
      <c r="L432" s="1"/>
      <c r="M432" s="1"/>
    </row>
    <row r="433" customFormat="false" ht="12.75" hidden="false" customHeight="false" outlineLevel="0" collapsed="false">
      <c r="I433" s="1" t="n">
        <f aca="false">IF(K433&lt;G433,K433,G433+F433)</f>
        <v>0</v>
      </c>
      <c r="K433" s="1"/>
      <c r="L433" s="1"/>
      <c r="M433" s="1"/>
    </row>
    <row r="434" customFormat="false" ht="12.75" hidden="false" customHeight="false" outlineLevel="0" collapsed="false">
      <c r="I434" s="1" t="n">
        <f aca="false">IF(K434&lt;G434,K434,G434+F434)</f>
        <v>0</v>
      </c>
      <c r="K434" s="1"/>
      <c r="L434" s="1"/>
      <c r="M434" s="1"/>
    </row>
    <row r="435" customFormat="false" ht="12.75" hidden="false" customHeight="false" outlineLevel="0" collapsed="false">
      <c r="I435" s="1" t="n">
        <f aca="false">IF(K435&lt;G435,K435,G435+F435)</f>
        <v>0</v>
      </c>
      <c r="K435" s="1"/>
      <c r="L435" s="1"/>
      <c r="M435" s="1"/>
    </row>
    <row r="436" customFormat="false" ht="12.75" hidden="false" customHeight="false" outlineLevel="0" collapsed="false">
      <c r="I436" s="1" t="n">
        <f aca="false">IF(K436&lt;G436,K436,G436+F436)</f>
        <v>0</v>
      </c>
      <c r="K436" s="1"/>
      <c r="L436" s="1"/>
      <c r="M436" s="1"/>
    </row>
    <row r="437" customFormat="false" ht="12.75" hidden="false" customHeight="false" outlineLevel="0" collapsed="false">
      <c r="I437" s="1" t="n">
        <f aca="false">IF(K437&lt;G437,K437,G437+F437)</f>
        <v>0</v>
      </c>
      <c r="K437" s="1"/>
      <c r="L437" s="1"/>
      <c r="M437" s="1"/>
    </row>
    <row r="438" customFormat="false" ht="12.75" hidden="false" customHeight="false" outlineLevel="0" collapsed="false">
      <c r="I438" s="1" t="n">
        <f aca="false">IF(K438&lt;G438,K438,G438+F438)</f>
        <v>0</v>
      </c>
      <c r="K438" s="1"/>
      <c r="L438" s="1"/>
      <c r="M438" s="1"/>
    </row>
    <row r="439" customFormat="false" ht="12.75" hidden="false" customHeight="false" outlineLevel="0" collapsed="false">
      <c r="I439" s="1" t="n">
        <f aca="false">IF(K439&lt;G439,K439,G439+F439)</f>
        <v>0</v>
      </c>
      <c r="K439" s="1"/>
      <c r="L439" s="1"/>
      <c r="M439" s="1"/>
    </row>
    <row r="440" customFormat="false" ht="12.75" hidden="false" customHeight="false" outlineLevel="0" collapsed="false">
      <c r="I440" s="1" t="n">
        <f aca="false">IF(K440&lt;G440,K440,G440+F440)</f>
        <v>0</v>
      </c>
      <c r="K440" s="1"/>
      <c r="L440" s="1"/>
      <c r="M440" s="1"/>
    </row>
    <row r="441" customFormat="false" ht="12.75" hidden="false" customHeight="false" outlineLevel="0" collapsed="false">
      <c r="I441" s="1" t="n">
        <f aca="false">IF(K441&lt;G441,K441,G441+F441)</f>
        <v>0</v>
      </c>
      <c r="K441" s="1"/>
      <c r="L441" s="1"/>
      <c r="M441" s="1"/>
    </row>
    <row r="442" customFormat="false" ht="12.75" hidden="false" customHeight="false" outlineLevel="0" collapsed="false">
      <c r="I442" s="1" t="n">
        <f aca="false">IF(K442&lt;G442,K442,G442+F442)</f>
        <v>0</v>
      </c>
      <c r="K442" s="1"/>
      <c r="L442" s="1"/>
      <c r="M442" s="1"/>
    </row>
    <row r="443" customFormat="false" ht="12.75" hidden="false" customHeight="false" outlineLevel="0" collapsed="false">
      <c r="I443" s="1" t="n">
        <f aca="false">IF(K443&lt;G443,K443,G443+F443)</f>
        <v>0</v>
      </c>
      <c r="K443" s="1"/>
      <c r="L443" s="1"/>
      <c r="M443" s="1"/>
    </row>
    <row r="444" customFormat="false" ht="12.75" hidden="false" customHeight="false" outlineLevel="0" collapsed="false">
      <c r="I444" s="1" t="n">
        <f aca="false">IF(K444&lt;G444,K444,G444+F444)</f>
        <v>0</v>
      </c>
      <c r="K444" s="1"/>
      <c r="L444" s="1"/>
      <c r="M444" s="1"/>
    </row>
    <row r="445" customFormat="false" ht="12.75" hidden="false" customHeight="false" outlineLevel="0" collapsed="false">
      <c r="K445" s="1"/>
      <c r="L445" s="1"/>
      <c r="M445" s="1"/>
    </row>
    <row r="446" customFormat="false" ht="12.75" hidden="false" customHeight="false" outlineLevel="0" collapsed="false">
      <c r="K446" s="1"/>
      <c r="L446" s="1"/>
      <c r="M446" s="1"/>
    </row>
    <row r="447" customFormat="false" ht="12.75" hidden="false" customHeight="false" outlineLevel="0" collapsed="false">
      <c r="K447" s="1"/>
      <c r="L447" s="1"/>
      <c r="M447" s="1"/>
    </row>
    <row r="448" customFormat="false" ht="12.75" hidden="false" customHeight="false" outlineLevel="0" collapsed="false">
      <c r="K448" s="1"/>
      <c r="L448" s="1"/>
      <c r="M448" s="1"/>
    </row>
    <row r="449" customFormat="false" ht="12.75" hidden="false" customHeight="false" outlineLevel="0" collapsed="false">
      <c r="K449" s="1"/>
      <c r="L449" s="1"/>
      <c r="M449" s="1"/>
    </row>
    <row r="450" customFormat="false" ht="12.75" hidden="false" customHeight="false" outlineLevel="0" collapsed="false">
      <c r="K450" s="1"/>
      <c r="L450" s="1"/>
      <c r="M450" s="1"/>
    </row>
    <row r="451" customFormat="false" ht="12.75" hidden="false" customHeight="false" outlineLevel="0" collapsed="false">
      <c r="K451" s="1"/>
      <c r="L451" s="1"/>
      <c r="M451" s="1"/>
    </row>
    <row r="452" customFormat="false" ht="12.75" hidden="false" customHeight="false" outlineLevel="0" collapsed="false">
      <c r="K452" s="1"/>
      <c r="L452" s="1"/>
      <c r="M452" s="1"/>
    </row>
    <row r="453" customFormat="false" ht="12.75" hidden="false" customHeight="false" outlineLevel="0" collapsed="false">
      <c r="K453" s="1"/>
      <c r="L453" s="1"/>
      <c r="M453" s="1"/>
    </row>
    <row r="454" customFormat="false" ht="12.75" hidden="false" customHeight="false" outlineLevel="0" collapsed="false">
      <c r="K454" s="1"/>
      <c r="L454" s="1"/>
      <c r="M454" s="1"/>
    </row>
    <row r="455" customFormat="false" ht="12.75" hidden="false" customHeight="false" outlineLevel="0" collapsed="false">
      <c r="K455" s="1"/>
      <c r="L455" s="1"/>
      <c r="M455" s="1"/>
    </row>
    <row r="456" customFormat="false" ht="12.75" hidden="false" customHeight="false" outlineLevel="0" collapsed="false">
      <c r="K456" s="1"/>
      <c r="L456" s="1"/>
      <c r="M456" s="1"/>
    </row>
    <row r="457" customFormat="false" ht="12.75" hidden="false" customHeight="false" outlineLevel="0" collapsed="false">
      <c r="K457" s="1"/>
      <c r="L457" s="1"/>
      <c r="M457" s="1"/>
    </row>
    <row r="458" customFormat="false" ht="12.75" hidden="false" customHeight="false" outlineLevel="0" collapsed="false">
      <c r="K458" s="1"/>
      <c r="L458" s="1"/>
      <c r="M458" s="1"/>
    </row>
    <row r="459" customFormat="false" ht="12.75" hidden="false" customHeight="false" outlineLevel="0" collapsed="false">
      <c r="K459" s="1"/>
      <c r="L459" s="1"/>
      <c r="M459" s="1"/>
    </row>
    <row r="460" customFormat="false" ht="12.75" hidden="false" customHeight="false" outlineLevel="0" collapsed="false">
      <c r="K460" s="1"/>
      <c r="L460" s="1"/>
      <c r="M460" s="1"/>
    </row>
    <row r="461" customFormat="false" ht="12.75" hidden="false" customHeight="false" outlineLevel="0" collapsed="false">
      <c r="K461" s="1"/>
      <c r="L461" s="1"/>
      <c r="M461" s="1"/>
    </row>
    <row r="462" customFormat="false" ht="12.75" hidden="false" customHeight="false" outlineLevel="0" collapsed="false">
      <c r="K462" s="1"/>
      <c r="L462" s="1"/>
      <c r="M462" s="1"/>
    </row>
    <row r="463" customFormat="false" ht="12.75" hidden="false" customHeight="false" outlineLevel="0" collapsed="false">
      <c r="K463" s="1"/>
      <c r="L463" s="1"/>
      <c r="M463" s="1"/>
    </row>
    <row r="464" customFormat="false" ht="12.75" hidden="false" customHeight="false" outlineLevel="0" collapsed="false">
      <c r="K464" s="1"/>
      <c r="L464" s="1"/>
      <c r="M464" s="1"/>
    </row>
    <row r="465" customFormat="false" ht="12.75" hidden="false" customHeight="false" outlineLevel="0" collapsed="false">
      <c r="K465" s="1"/>
      <c r="L465" s="1"/>
      <c r="M465" s="1"/>
    </row>
    <row r="466" customFormat="false" ht="12.75" hidden="false" customHeight="false" outlineLevel="0" collapsed="false">
      <c r="K466" s="1"/>
      <c r="L466" s="1"/>
      <c r="M466" s="1"/>
    </row>
    <row r="467" customFormat="false" ht="12.75" hidden="false" customHeight="false" outlineLevel="0" collapsed="false">
      <c r="K467" s="1"/>
      <c r="L467" s="1"/>
      <c r="M467" s="1"/>
    </row>
    <row r="468" customFormat="false" ht="12.75" hidden="false" customHeight="false" outlineLevel="0" collapsed="false">
      <c r="K468" s="1"/>
      <c r="L468" s="1"/>
      <c r="M468" s="1"/>
    </row>
    <row r="469" customFormat="false" ht="12.75" hidden="false" customHeight="false" outlineLevel="0" collapsed="false">
      <c r="K469" s="1"/>
      <c r="L469" s="1"/>
      <c r="M469" s="1"/>
    </row>
    <row r="470" customFormat="false" ht="12.75" hidden="false" customHeight="false" outlineLevel="0" collapsed="false">
      <c r="K470" s="1"/>
      <c r="L470" s="1"/>
      <c r="M470" s="1"/>
    </row>
    <row r="471" customFormat="false" ht="12.75" hidden="false" customHeight="false" outlineLevel="0" collapsed="false">
      <c r="K471" s="1"/>
      <c r="L471" s="1"/>
      <c r="M471" s="1"/>
    </row>
    <row r="472" customFormat="false" ht="12.75" hidden="false" customHeight="false" outlineLevel="0" collapsed="false">
      <c r="K472" s="1"/>
      <c r="L472" s="1"/>
      <c r="M472" s="1"/>
    </row>
    <row r="473" customFormat="false" ht="12.75" hidden="false" customHeight="false" outlineLevel="0" collapsed="false">
      <c r="K473" s="1"/>
      <c r="L473" s="1"/>
      <c r="M473" s="1"/>
    </row>
    <row r="474" customFormat="false" ht="12.75" hidden="false" customHeight="false" outlineLevel="0" collapsed="false">
      <c r="K474" s="1"/>
      <c r="L474" s="1"/>
      <c r="M474" s="1"/>
    </row>
    <row r="475" customFormat="false" ht="12.75" hidden="false" customHeight="false" outlineLevel="0" collapsed="false">
      <c r="K475" s="1"/>
      <c r="L475" s="1"/>
      <c r="M475" s="1"/>
    </row>
    <row r="476" customFormat="false" ht="12.75" hidden="false" customHeight="false" outlineLevel="0" collapsed="false">
      <c r="K476" s="1"/>
      <c r="L476" s="1"/>
      <c r="M476" s="1"/>
    </row>
    <row r="477" customFormat="false" ht="12.75" hidden="false" customHeight="false" outlineLevel="0" collapsed="false">
      <c r="K477" s="1"/>
      <c r="L477" s="1"/>
      <c r="M477" s="1"/>
    </row>
    <row r="478" customFormat="false" ht="12.75" hidden="false" customHeight="false" outlineLevel="0" collapsed="false">
      <c r="K478" s="1"/>
      <c r="L478" s="1"/>
      <c r="M478" s="1"/>
    </row>
    <row r="479" customFormat="false" ht="12.75" hidden="false" customHeight="false" outlineLevel="0" collapsed="false">
      <c r="K479" s="1"/>
      <c r="L479" s="1"/>
      <c r="M479" s="1"/>
    </row>
    <row r="480" customFormat="false" ht="12.75" hidden="false" customHeight="false" outlineLevel="0" collapsed="false">
      <c r="K480" s="1"/>
      <c r="L480" s="1"/>
      <c r="M480" s="1"/>
    </row>
    <row r="481" customFormat="false" ht="12.75" hidden="false" customHeight="false" outlineLevel="0" collapsed="false">
      <c r="K481" s="1"/>
      <c r="L481" s="1"/>
      <c r="M481" s="1"/>
    </row>
    <row r="482" customFormat="false" ht="12.75" hidden="false" customHeight="false" outlineLevel="0" collapsed="false">
      <c r="K482" s="1"/>
      <c r="L482" s="1"/>
      <c r="M482" s="1"/>
    </row>
    <row r="483" customFormat="false" ht="12.75" hidden="false" customHeight="false" outlineLevel="0" collapsed="false">
      <c r="K483" s="1"/>
      <c r="L483" s="1"/>
      <c r="M483" s="1"/>
    </row>
    <row r="484" customFormat="false" ht="12.75" hidden="false" customHeight="false" outlineLevel="0" collapsed="false">
      <c r="K484" s="1"/>
      <c r="L484" s="1"/>
      <c r="M484" s="1"/>
    </row>
    <row r="485" customFormat="false" ht="12.75" hidden="false" customHeight="false" outlineLevel="0" collapsed="false">
      <c r="K485" s="1"/>
      <c r="L485" s="1"/>
      <c r="M485" s="1"/>
    </row>
    <row r="486" customFormat="false" ht="12.75" hidden="false" customHeight="false" outlineLevel="0" collapsed="false">
      <c r="K486" s="1"/>
      <c r="L486" s="1"/>
      <c r="M486" s="1"/>
    </row>
    <row r="487" customFormat="false" ht="12.75" hidden="false" customHeight="false" outlineLevel="0" collapsed="false">
      <c r="K487" s="1"/>
      <c r="L487" s="1"/>
      <c r="M487" s="1"/>
    </row>
    <row r="488" customFormat="false" ht="12.75" hidden="false" customHeight="false" outlineLevel="0" collapsed="false">
      <c r="K488" s="1"/>
      <c r="L488" s="1"/>
      <c r="M488" s="1"/>
    </row>
    <row r="489" customFormat="false" ht="12.75" hidden="false" customHeight="false" outlineLevel="0" collapsed="false">
      <c r="K489" s="1"/>
      <c r="L489" s="1"/>
      <c r="M489" s="1"/>
    </row>
    <row r="490" customFormat="false" ht="12.75" hidden="false" customHeight="false" outlineLevel="0" collapsed="false">
      <c r="K490" s="1"/>
      <c r="L490" s="1"/>
      <c r="M490" s="1"/>
    </row>
    <row r="491" customFormat="false" ht="12.75" hidden="false" customHeight="false" outlineLevel="0" collapsed="false">
      <c r="K491" s="1"/>
      <c r="L491" s="1"/>
      <c r="M491" s="1"/>
    </row>
    <row r="492" customFormat="false" ht="12.75" hidden="false" customHeight="false" outlineLevel="0" collapsed="false">
      <c r="K492" s="1"/>
      <c r="L492" s="1"/>
      <c r="M492" s="1"/>
    </row>
    <row r="493" customFormat="false" ht="12.75" hidden="false" customHeight="false" outlineLevel="0" collapsed="false">
      <c r="K493" s="1"/>
      <c r="L493" s="1"/>
      <c r="M493" s="1"/>
    </row>
    <row r="494" customFormat="false" ht="12.75" hidden="false" customHeight="false" outlineLevel="0" collapsed="false">
      <c r="K494" s="1"/>
      <c r="L494" s="1"/>
      <c r="M494" s="1"/>
    </row>
    <row r="495" customFormat="false" ht="12.75" hidden="false" customHeight="false" outlineLevel="0" collapsed="false">
      <c r="K495" s="1"/>
      <c r="L495" s="1"/>
      <c r="M495" s="1"/>
    </row>
    <row r="496" customFormat="false" ht="12.75" hidden="false" customHeight="false" outlineLevel="0" collapsed="false">
      <c r="K496" s="1"/>
      <c r="L496" s="1"/>
      <c r="M496" s="1"/>
    </row>
    <row r="497" customFormat="false" ht="12.75" hidden="false" customHeight="false" outlineLevel="0" collapsed="false">
      <c r="K497" s="1"/>
      <c r="L497" s="1"/>
      <c r="M497" s="1"/>
    </row>
    <row r="498" customFormat="false" ht="12.75" hidden="false" customHeight="false" outlineLevel="0" collapsed="false">
      <c r="K498" s="1"/>
      <c r="L498" s="1"/>
      <c r="M498" s="1"/>
    </row>
    <row r="499" customFormat="false" ht="12.75" hidden="false" customHeight="false" outlineLevel="0" collapsed="false">
      <c r="K499" s="1"/>
      <c r="L499" s="1"/>
      <c r="M499" s="1"/>
    </row>
    <row r="500" customFormat="false" ht="12.75" hidden="false" customHeight="false" outlineLevel="0" collapsed="false">
      <c r="K500" s="1"/>
      <c r="L500" s="1"/>
      <c r="M500" s="1"/>
    </row>
    <row r="501" customFormat="false" ht="12.75" hidden="false" customHeight="false" outlineLevel="0" collapsed="false">
      <c r="K501" s="1"/>
      <c r="L501" s="1"/>
      <c r="M501" s="1"/>
    </row>
    <row r="502" customFormat="false" ht="12.75" hidden="false" customHeight="false" outlineLevel="0" collapsed="false">
      <c r="K502" s="1"/>
      <c r="L502" s="1"/>
      <c r="M502" s="1"/>
    </row>
    <row r="503" customFormat="false" ht="12.75" hidden="false" customHeight="false" outlineLevel="0" collapsed="false">
      <c r="K503" s="1"/>
      <c r="L503" s="1"/>
      <c r="M503" s="1"/>
    </row>
    <row r="504" customFormat="false" ht="12.75" hidden="false" customHeight="false" outlineLevel="0" collapsed="false">
      <c r="K504" s="1"/>
      <c r="L504" s="1"/>
      <c r="M504" s="1"/>
    </row>
    <row r="505" customFormat="false" ht="12.75" hidden="false" customHeight="false" outlineLevel="0" collapsed="false">
      <c r="K505" s="1"/>
      <c r="L505" s="1"/>
      <c r="M505" s="1"/>
    </row>
    <row r="506" customFormat="false" ht="12.75" hidden="false" customHeight="false" outlineLevel="0" collapsed="false">
      <c r="K506" s="1"/>
      <c r="L506" s="1"/>
      <c r="M506" s="1"/>
    </row>
    <row r="507" customFormat="false" ht="12.75" hidden="false" customHeight="false" outlineLevel="0" collapsed="false">
      <c r="K507" s="1"/>
      <c r="L507" s="1"/>
      <c r="M507" s="1"/>
    </row>
    <row r="508" customFormat="false" ht="12.75" hidden="false" customHeight="false" outlineLevel="0" collapsed="false">
      <c r="K508" s="1"/>
      <c r="L508" s="1"/>
      <c r="M508" s="1"/>
    </row>
    <row r="509" customFormat="false" ht="12.75" hidden="false" customHeight="false" outlineLevel="0" collapsed="false">
      <c r="K509" s="1"/>
      <c r="L509" s="1"/>
      <c r="M509" s="1"/>
    </row>
    <row r="510" customFormat="false" ht="12.75" hidden="false" customHeight="false" outlineLevel="0" collapsed="false">
      <c r="K510" s="1"/>
      <c r="L510" s="1"/>
      <c r="M510" s="1"/>
    </row>
    <row r="511" customFormat="false" ht="12.75" hidden="false" customHeight="false" outlineLevel="0" collapsed="false">
      <c r="K511" s="1"/>
      <c r="L511" s="1"/>
      <c r="M511" s="1"/>
    </row>
    <row r="512" customFormat="false" ht="12.75" hidden="false" customHeight="false" outlineLevel="0" collapsed="false">
      <c r="K512" s="1"/>
      <c r="L512" s="1"/>
      <c r="M512" s="1"/>
    </row>
    <row r="513" customFormat="false" ht="12.75" hidden="false" customHeight="false" outlineLevel="0" collapsed="false">
      <c r="K513" s="1"/>
      <c r="L513" s="1"/>
      <c r="M513" s="1"/>
    </row>
    <row r="514" customFormat="false" ht="12.75" hidden="false" customHeight="false" outlineLevel="0" collapsed="false">
      <c r="K514" s="1"/>
      <c r="L514" s="1"/>
      <c r="M514" s="1"/>
    </row>
    <row r="515" customFormat="false" ht="12.75" hidden="false" customHeight="false" outlineLevel="0" collapsed="false">
      <c r="K515" s="1"/>
      <c r="L515" s="1"/>
      <c r="M515" s="1"/>
    </row>
    <row r="516" customFormat="false" ht="12.75" hidden="false" customHeight="false" outlineLevel="0" collapsed="false">
      <c r="K516" s="1"/>
      <c r="L516" s="1"/>
      <c r="M516" s="1"/>
    </row>
    <row r="517" customFormat="false" ht="12.75" hidden="false" customHeight="false" outlineLevel="0" collapsed="false">
      <c r="K517" s="1"/>
      <c r="L517" s="1"/>
      <c r="M517" s="1"/>
    </row>
    <row r="518" customFormat="false" ht="12.75" hidden="false" customHeight="false" outlineLevel="0" collapsed="false">
      <c r="K518" s="1"/>
      <c r="L518" s="1"/>
      <c r="M518" s="1"/>
    </row>
    <row r="519" customFormat="false" ht="12.75" hidden="false" customHeight="false" outlineLevel="0" collapsed="false">
      <c r="K519" s="1"/>
      <c r="L519" s="1"/>
      <c r="M519" s="1"/>
    </row>
    <row r="520" customFormat="false" ht="12.75" hidden="false" customHeight="false" outlineLevel="0" collapsed="false">
      <c r="K520" s="1"/>
      <c r="L520" s="1"/>
      <c r="M520" s="1"/>
    </row>
    <row r="521" customFormat="false" ht="12.75" hidden="false" customHeight="false" outlineLevel="0" collapsed="false">
      <c r="K521" s="1"/>
      <c r="L521" s="1"/>
      <c r="M521" s="1"/>
    </row>
    <row r="522" customFormat="false" ht="12.75" hidden="false" customHeight="false" outlineLevel="0" collapsed="false">
      <c r="K522" s="1"/>
      <c r="L522" s="1"/>
      <c r="M522" s="1"/>
    </row>
    <row r="523" customFormat="false" ht="12.75" hidden="false" customHeight="false" outlineLevel="0" collapsed="false">
      <c r="K523" s="1"/>
      <c r="L523" s="1"/>
      <c r="M523" s="1"/>
    </row>
    <row r="524" customFormat="false" ht="12.75" hidden="false" customHeight="false" outlineLevel="0" collapsed="false">
      <c r="K524" s="1"/>
      <c r="L524" s="1"/>
      <c r="M524" s="1"/>
    </row>
    <row r="525" customFormat="false" ht="12.75" hidden="false" customHeight="false" outlineLevel="0" collapsed="false">
      <c r="K525" s="1"/>
      <c r="L525" s="1"/>
      <c r="M525" s="1"/>
    </row>
    <row r="526" customFormat="false" ht="12.75" hidden="false" customHeight="false" outlineLevel="0" collapsed="false">
      <c r="K526" s="1"/>
      <c r="L526" s="1"/>
      <c r="M526" s="1"/>
    </row>
    <row r="527" customFormat="false" ht="12.75" hidden="false" customHeight="false" outlineLevel="0" collapsed="false">
      <c r="K527" s="1"/>
      <c r="L527" s="1"/>
      <c r="M527" s="1"/>
    </row>
    <row r="528" customFormat="false" ht="12.75" hidden="false" customHeight="false" outlineLevel="0" collapsed="false">
      <c r="K528" s="1"/>
      <c r="L528" s="1"/>
      <c r="M528" s="1"/>
    </row>
    <row r="529" customFormat="false" ht="12.75" hidden="false" customHeight="false" outlineLevel="0" collapsed="false">
      <c r="K529" s="1"/>
      <c r="L529" s="1"/>
      <c r="M529" s="1"/>
    </row>
    <row r="530" customFormat="false" ht="12.75" hidden="false" customHeight="false" outlineLevel="0" collapsed="false">
      <c r="K530" s="1"/>
      <c r="L530" s="1"/>
      <c r="M530" s="1"/>
    </row>
    <row r="531" customFormat="false" ht="12.75" hidden="false" customHeight="false" outlineLevel="0" collapsed="false">
      <c r="K531" s="1"/>
      <c r="L531" s="1"/>
      <c r="M531" s="1"/>
    </row>
    <row r="532" customFormat="false" ht="12.75" hidden="false" customHeight="false" outlineLevel="0" collapsed="false">
      <c r="K532" s="1"/>
      <c r="L532" s="1"/>
      <c r="M532" s="1"/>
    </row>
    <row r="533" customFormat="false" ht="12.75" hidden="false" customHeight="false" outlineLevel="0" collapsed="false">
      <c r="K533" s="1"/>
      <c r="L533" s="1"/>
      <c r="M533" s="1"/>
    </row>
    <row r="534" customFormat="false" ht="12.75" hidden="false" customHeight="false" outlineLevel="0" collapsed="false">
      <c r="K534" s="1"/>
      <c r="L534" s="1"/>
      <c r="M534" s="1"/>
    </row>
    <row r="535" customFormat="false" ht="12.75" hidden="false" customHeight="false" outlineLevel="0" collapsed="false">
      <c r="K535" s="1"/>
      <c r="L535" s="1"/>
      <c r="M535" s="1"/>
    </row>
    <row r="536" customFormat="false" ht="12.75" hidden="false" customHeight="false" outlineLevel="0" collapsed="false">
      <c r="K536" s="1"/>
      <c r="L536" s="1"/>
      <c r="M536" s="1"/>
    </row>
    <row r="537" customFormat="false" ht="12.75" hidden="false" customHeight="false" outlineLevel="0" collapsed="false">
      <c r="K537" s="1"/>
      <c r="L537" s="1"/>
      <c r="M537" s="1"/>
    </row>
    <row r="538" customFormat="false" ht="12.75" hidden="false" customHeight="false" outlineLevel="0" collapsed="false">
      <c r="K538" s="1"/>
      <c r="L538" s="1"/>
      <c r="M538" s="1"/>
    </row>
    <row r="539" customFormat="false" ht="12.75" hidden="false" customHeight="false" outlineLevel="0" collapsed="false">
      <c r="K539" s="1"/>
      <c r="L539" s="1"/>
      <c r="M539" s="1"/>
    </row>
    <row r="540" customFormat="false" ht="12.75" hidden="false" customHeight="false" outlineLevel="0" collapsed="false">
      <c r="K540" s="1"/>
      <c r="L540" s="1"/>
      <c r="M540" s="1"/>
    </row>
    <row r="541" customFormat="false" ht="12.75" hidden="false" customHeight="false" outlineLevel="0" collapsed="false">
      <c r="K541" s="1"/>
      <c r="L541" s="1"/>
      <c r="M541" s="1"/>
    </row>
    <row r="542" customFormat="false" ht="12.75" hidden="false" customHeight="false" outlineLevel="0" collapsed="false">
      <c r="K542" s="1"/>
      <c r="L542" s="1"/>
      <c r="M542" s="1"/>
    </row>
    <row r="543" customFormat="false" ht="12.75" hidden="false" customHeight="false" outlineLevel="0" collapsed="false">
      <c r="K543" s="1"/>
      <c r="L543" s="1"/>
      <c r="M543" s="1"/>
    </row>
    <row r="544" customFormat="false" ht="12.75" hidden="false" customHeight="false" outlineLevel="0" collapsed="false">
      <c r="K544" s="1"/>
      <c r="L544" s="1"/>
      <c r="M544" s="1"/>
    </row>
    <row r="545" customFormat="false" ht="12.75" hidden="false" customHeight="false" outlineLevel="0" collapsed="false">
      <c r="K545" s="1"/>
      <c r="L545" s="1"/>
      <c r="M545" s="1"/>
    </row>
    <row r="546" customFormat="false" ht="12.75" hidden="false" customHeight="false" outlineLevel="0" collapsed="false">
      <c r="K546" s="1"/>
      <c r="L546" s="1"/>
      <c r="M546" s="1"/>
    </row>
    <row r="547" customFormat="false" ht="12.75" hidden="false" customHeight="false" outlineLevel="0" collapsed="false">
      <c r="K547" s="1"/>
      <c r="L547" s="1"/>
      <c r="M547" s="1"/>
    </row>
    <row r="548" customFormat="false" ht="12.75" hidden="false" customHeight="false" outlineLevel="0" collapsed="false">
      <c r="K548" s="1"/>
      <c r="L548" s="1"/>
      <c r="M548" s="1"/>
    </row>
    <row r="549" customFormat="false" ht="12.75" hidden="false" customHeight="false" outlineLevel="0" collapsed="false">
      <c r="K549" s="1"/>
      <c r="L549" s="1"/>
      <c r="M549" s="1"/>
    </row>
    <row r="550" customFormat="false" ht="12.75" hidden="false" customHeight="false" outlineLevel="0" collapsed="false">
      <c r="K550" s="1"/>
      <c r="L550" s="1"/>
      <c r="M550" s="1"/>
    </row>
    <row r="551" customFormat="false" ht="12.75" hidden="false" customHeight="false" outlineLevel="0" collapsed="false">
      <c r="K551" s="1"/>
      <c r="L551" s="1"/>
      <c r="M551" s="1"/>
    </row>
    <row r="552" customFormat="false" ht="12.75" hidden="false" customHeight="false" outlineLevel="0" collapsed="false">
      <c r="K552" s="1"/>
      <c r="L552" s="1"/>
      <c r="M552" s="1"/>
    </row>
    <row r="553" customFormat="false" ht="12.75" hidden="false" customHeight="false" outlineLevel="0" collapsed="false">
      <c r="K553" s="1"/>
      <c r="L553" s="1"/>
      <c r="M553" s="1"/>
    </row>
    <row r="554" customFormat="false" ht="12.75" hidden="false" customHeight="false" outlineLevel="0" collapsed="false">
      <c r="K554" s="1"/>
      <c r="L554" s="1"/>
      <c r="M554" s="1"/>
    </row>
    <row r="555" customFormat="false" ht="12.75" hidden="false" customHeight="false" outlineLevel="0" collapsed="false">
      <c r="K555" s="1"/>
      <c r="L555" s="1"/>
      <c r="M555" s="1"/>
    </row>
    <row r="556" customFormat="false" ht="12.75" hidden="false" customHeight="false" outlineLevel="0" collapsed="false">
      <c r="K556" s="1"/>
      <c r="L556" s="1"/>
      <c r="M556" s="1"/>
    </row>
    <row r="557" customFormat="false" ht="12.75" hidden="false" customHeight="false" outlineLevel="0" collapsed="false">
      <c r="K557" s="1"/>
      <c r="L557" s="1"/>
      <c r="M557" s="1"/>
    </row>
    <row r="558" customFormat="false" ht="12.75" hidden="false" customHeight="false" outlineLevel="0" collapsed="false">
      <c r="K558" s="1"/>
      <c r="L558" s="1"/>
      <c r="M558" s="1"/>
    </row>
    <row r="559" customFormat="false" ht="12.75" hidden="false" customHeight="false" outlineLevel="0" collapsed="false">
      <c r="K559" s="1"/>
      <c r="L559" s="1"/>
      <c r="M559" s="1"/>
    </row>
    <row r="560" customFormat="false" ht="12.75" hidden="false" customHeight="false" outlineLevel="0" collapsed="false">
      <c r="K560" s="1"/>
      <c r="L560" s="1"/>
      <c r="M560" s="1"/>
    </row>
    <row r="561" customFormat="false" ht="12.75" hidden="false" customHeight="false" outlineLevel="0" collapsed="false">
      <c r="K561" s="1"/>
      <c r="L561" s="1"/>
      <c r="M561" s="1"/>
    </row>
    <row r="562" customFormat="false" ht="12.75" hidden="false" customHeight="false" outlineLevel="0" collapsed="false">
      <c r="K562" s="1"/>
      <c r="L562" s="1"/>
      <c r="M562" s="1"/>
    </row>
    <row r="563" customFormat="false" ht="12.75" hidden="false" customHeight="false" outlineLevel="0" collapsed="false">
      <c r="K563" s="1"/>
      <c r="L563" s="1"/>
      <c r="M563" s="1"/>
    </row>
    <row r="564" customFormat="false" ht="12.75" hidden="false" customHeight="false" outlineLevel="0" collapsed="false">
      <c r="K564" s="1"/>
      <c r="L564" s="1"/>
      <c r="M564" s="1"/>
    </row>
    <row r="565" customFormat="false" ht="12.75" hidden="false" customHeight="false" outlineLevel="0" collapsed="false">
      <c r="K565" s="1"/>
      <c r="L565" s="1"/>
      <c r="M565" s="1"/>
    </row>
    <row r="566" customFormat="false" ht="12.75" hidden="false" customHeight="false" outlineLevel="0" collapsed="false">
      <c r="K566" s="1"/>
      <c r="L566" s="1"/>
      <c r="M566" s="1"/>
    </row>
    <row r="567" customFormat="false" ht="12.75" hidden="false" customHeight="false" outlineLevel="0" collapsed="false">
      <c r="K567" s="1"/>
      <c r="L567" s="1"/>
      <c r="M567" s="1"/>
    </row>
    <row r="568" customFormat="false" ht="12.75" hidden="false" customHeight="false" outlineLevel="0" collapsed="false">
      <c r="K568" s="1"/>
      <c r="L568" s="1"/>
      <c r="M568" s="1"/>
    </row>
    <row r="569" customFormat="false" ht="12.75" hidden="false" customHeight="false" outlineLevel="0" collapsed="false">
      <c r="K569" s="1"/>
      <c r="L569" s="1"/>
      <c r="M569" s="1"/>
    </row>
    <row r="570" customFormat="false" ht="12.75" hidden="false" customHeight="false" outlineLevel="0" collapsed="false">
      <c r="K570" s="1"/>
      <c r="L570" s="1"/>
      <c r="M570" s="1"/>
    </row>
    <row r="571" customFormat="false" ht="12.75" hidden="false" customHeight="false" outlineLevel="0" collapsed="false">
      <c r="K571" s="1"/>
      <c r="L571" s="1"/>
      <c r="M571" s="1"/>
    </row>
    <row r="572" customFormat="false" ht="12.75" hidden="false" customHeight="false" outlineLevel="0" collapsed="false">
      <c r="K572" s="1"/>
      <c r="L572" s="1"/>
      <c r="M572" s="1"/>
    </row>
    <row r="573" customFormat="false" ht="12.75" hidden="false" customHeight="false" outlineLevel="0" collapsed="false">
      <c r="K573" s="1"/>
      <c r="L573" s="1"/>
      <c r="M573" s="1"/>
    </row>
    <row r="574" customFormat="false" ht="12.75" hidden="false" customHeight="false" outlineLevel="0" collapsed="false">
      <c r="K574" s="1"/>
      <c r="L574" s="1"/>
      <c r="M574" s="1"/>
    </row>
    <row r="575" customFormat="false" ht="12.75" hidden="false" customHeight="false" outlineLevel="0" collapsed="false">
      <c r="K575" s="1"/>
      <c r="L575" s="1"/>
      <c r="M575" s="1"/>
    </row>
    <row r="576" customFormat="false" ht="12.75" hidden="false" customHeight="false" outlineLevel="0" collapsed="false">
      <c r="K576" s="1"/>
      <c r="L576" s="1"/>
      <c r="M576" s="1"/>
    </row>
    <row r="577" customFormat="false" ht="12.75" hidden="false" customHeight="false" outlineLevel="0" collapsed="false">
      <c r="K577" s="1"/>
      <c r="L577" s="1"/>
      <c r="M577" s="1"/>
    </row>
    <row r="578" customFormat="false" ht="12.75" hidden="false" customHeight="false" outlineLevel="0" collapsed="false">
      <c r="K578" s="1"/>
      <c r="L578" s="1"/>
      <c r="M578" s="1"/>
    </row>
    <row r="579" customFormat="false" ht="12.75" hidden="false" customHeight="false" outlineLevel="0" collapsed="false">
      <c r="K579" s="1"/>
      <c r="L579" s="1"/>
      <c r="M579" s="1"/>
    </row>
    <row r="580" customFormat="false" ht="12.75" hidden="false" customHeight="false" outlineLevel="0" collapsed="false">
      <c r="K580" s="1"/>
      <c r="L580" s="1"/>
      <c r="M580" s="1"/>
    </row>
    <row r="581" customFormat="false" ht="12.75" hidden="false" customHeight="false" outlineLevel="0" collapsed="false">
      <c r="K581" s="1"/>
      <c r="L581" s="1"/>
      <c r="M581" s="1"/>
    </row>
    <row r="582" customFormat="false" ht="12.75" hidden="false" customHeight="false" outlineLevel="0" collapsed="false">
      <c r="K582" s="1"/>
      <c r="L582" s="1"/>
      <c r="M582" s="1"/>
    </row>
    <row r="583" customFormat="false" ht="12.75" hidden="false" customHeight="false" outlineLevel="0" collapsed="false">
      <c r="K583" s="1"/>
      <c r="L583" s="1"/>
      <c r="M583" s="1"/>
    </row>
    <row r="584" customFormat="false" ht="12.75" hidden="false" customHeight="false" outlineLevel="0" collapsed="false">
      <c r="K584" s="1"/>
      <c r="L584" s="1"/>
      <c r="M584" s="1"/>
    </row>
    <row r="585" customFormat="false" ht="12.75" hidden="false" customHeight="false" outlineLevel="0" collapsed="false">
      <c r="K585" s="1"/>
      <c r="L585" s="1"/>
      <c r="M585" s="1"/>
    </row>
    <row r="586" customFormat="false" ht="12.75" hidden="false" customHeight="false" outlineLevel="0" collapsed="false">
      <c r="K586" s="1"/>
      <c r="L586" s="1"/>
      <c r="M586" s="1"/>
    </row>
    <row r="587" customFormat="false" ht="12.75" hidden="false" customHeight="false" outlineLevel="0" collapsed="false">
      <c r="K587" s="1"/>
      <c r="L587" s="1"/>
      <c r="M587" s="1"/>
    </row>
    <row r="588" customFormat="false" ht="12.75" hidden="false" customHeight="false" outlineLevel="0" collapsed="false">
      <c r="K588" s="1"/>
      <c r="L588" s="1"/>
      <c r="M588" s="1"/>
    </row>
    <row r="589" customFormat="false" ht="12.75" hidden="false" customHeight="false" outlineLevel="0" collapsed="false">
      <c r="K589" s="1"/>
      <c r="L589" s="1"/>
      <c r="M589" s="1"/>
    </row>
    <row r="590" customFormat="false" ht="12.75" hidden="false" customHeight="false" outlineLevel="0" collapsed="false">
      <c r="K590" s="1"/>
      <c r="L590" s="1"/>
      <c r="M590" s="1"/>
    </row>
    <row r="591" customFormat="false" ht="12.75" hidden="false" customHeight="false" outlineLevel="0" collapsed="false">
      <c r="K591" s="1"/>
      <c r="L591" s="1"/>
      <c r="M591" s="1"/>
    </row>
    <row r="592" customFormat="false" ht="12.75" hidden="false" customHeight="false" outlineLevel="0" collapsed="false">
      <c r="K592" s="1"/>
      <c r="L592" s="1"/>
      <c r="M592" s="1"/>
    </row>
    <row r="593" customFormat="false" ht="12.75" hidden="false" customHeight="false" outlineLevel="0" collapsed="false">
      <c r="K593" s="1"/>
      <c r="L593" s="1"/>
      <c r="M593" s="1"/>
    </row>
    <row r="594" customFormat="false" ht="12.75" hidden="false" customHeight="false" outlineLevel="0" collapsed="false">
      <c r="K594" s="1"/>
      <c r="L594" s="1"/>
      <c r="M594" s="1"/>
    </row>
    <row r="595" customFormat="false" ht="12.75" hidden="false" customHeight="false" outlineLevel="0" collapsed="false">
      <c r="K595" s="1"/>
      <c r="L595" s="1"/>
      <c r="M595" s="1"/>
    </row>
    <row r="596" customFormat="false" ht="12.75" hidden="false" customHeight="false" outlineLevel="0" collapsed="false">
      <c r="K596" s="1"/>
      <c r="L596" s="1"/>
      <c r="M596" s="1"/>
    </row>
    <row r="597" customFormat="false" ht="12.75" hidden="false" customHeight="false" outlineLevel="0" collapsed="false">
      <c r="K597" s="1"/>
      <c r="L597" s="1"/>
      <c r="M597" s="1"/>
    </row>
    <row r="598" customFormat="false" ht="12.75" hidden="false" customHeight="false" outlineLevel="0" collapsed="false">
      <c r="K598" s="1"/>
      <c r="L598" s="1"/>
      <c r="M598" s="1"/>
    </row>
    <row r="599" customFormat="false" ht="12.75" hidden="false" customHeight="false" outlineLevel="0" collapsed="false">
      <c r="K599" s="1"/>
      <c r="L599" s="1"/>
      <c r="M599" s="1"/>
    </row>
    <row r="600" customFormat="false" ht="12.75" hidden="false" customHeight="false" outlineLevel="0" collapsed="false">
      <c r="K600" s="1"/>
      <c r="L600" s="1"/>
      <c r="M600" s="1"/>
    </row>
    <row r="601" customFormat="false" ht="12.75" hidden="false" customHeight="false" outlineLevel="0" collapsed="false">
      <c r="K601" s="1"/>
      <c r="L601" s="1"/>
      <c r="M601" s="1"/>
    </row>
    <row r="602" customFormat="false" ht="12.75" hidden="false" customHeight="false" outlineLevel="0" collapsed="false">
      <c r="K602" s="1"/>
      <c r="L602" s="1"/>
      <c r="M602" s="1"/>
    </row>
  </sheetData>
  <mergeCells count="1">
    <mergeCell ref="F1:M1"/>
  </mergeCells>
  <conditionalFormatting sqref="J14:J23">
    <cfRule type="cellIs" priority="2" operator="notEqual" aboveAverage="0" equalAverage="0" bottom="0" percent="0" rank="0" text="" dxfId="0">
      <formula>$H$13</formula>
    </cfRule>
  </conditionalFormatting>
  <conditionalFormatting sqref="I13:I444">
    <cfRule type="cellIs" priority="3" operator="notEqual" aboveAverage="0" equalAverage="0" bottom="0" percent="0" rank="0" text="" dxfId="1">
      <formula>$G$13</formula>
    </cfRule>
  </conditionalFormatting>
  <printOptions headings="false" gridLines="false" gridLinesSet="true" horizontalCentered="false" verticalCentered="false"/>
  <pageMargins left="0.747916666666667" right="0.747916666666667" top="0.429861111111111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2" width="14.99"/>
    <col collapsed="false" customWidth="true" hidden="false" outlineLevel="0" max="2" min="2" style="22" width="14.56"/>
    <col collapsed="false" customWidth="true" hidden="false" outlineLevel="0" max="3" min="3" style="22" width="14.41"/>
    <col collapsed="false" customWidth="false" hidden="false" outlineLevel="0" max="5" min="4" style="22" width="11.42"/>
    <col collapsed="false" customWidth="true" hidden="false" outlineLevel="0" max="6" min="6" style="22" width="13.7"/>
    <col collapsed="false" customWidth="false" hidden="false" outlineLevel="0" max="257" min="7" style="22" width="11.42"/>
  </cols>
  <sheetData>
    <row r="1" customFormat="false" ht="15.75" hidden="false" customHeight="false" outlineLevel="0" collapsed="false">
      <c r="C1" s="22" t="s">
        <v>18</v>
      </c>
      <c r="F1" s="22" t="s">
        <v>19</v>
      </c>
    </row>
    <row r="2" customFormat="false" ht="15.75" hidden="false" customHeight="false" outlineLevel="0" collapsed="false">
      <c r="A2" s="22" t="n">
        <v>110000</v>
      </c>
      <c r="C2" s="22" t="n">
        <v>110000</v>
      </c>
      <c r="F2" s="22" t="n">
        <v>110000</v>
      </c>
    </row>
    <row r="3" customFormat="false" ht="15.75" hidden="false" customHeight="false" outlineLevel="0" collapsed="false">
      <c r="A3" s="22" t="n">
        <v>29110.7917169005</v>
      </c>
      <c r="C3" s="22" t="n">
        <v>26973.7182506296</v>
      </c>
      <c r="D3" s="22" t="n">
        <f aca="false">A3-C3</f>
        <v>2137.0734662709</v>
      </c>
      <c r="F3" s="22" t="n">
        <v>26218.4232555098</v>
      </c>
      <c r="G3" s="22" t="n">
        <f aca="false">A3-F3</f>
        <v>2892.3684613907</v>
      </c>
    </row>
    <row r="4" customFormat="false" ht="15.75" hidden="false" customHeight="false" outlineLevel="0" collapsed="false">
      <c r="A4" s="22" t="n">
        <v>139110.7917169</v>
      </c>
      <c r="C4" s="22" t="n">
        <v>136973.71825063</v>
      </c>
      <c r="D4" s="22" t="n">
        <f aca="false">A4-C4</f>
        <v>2137.0734662709</v>
      </c>
      <c r="F4" s="22" t="n">
        <v>136218.42325551</v>
      </c>
      <c r="G4" s="22" t="n">
        <f aca="false">A4-F4</f>
        <v>2892.3684613907</v>
      </c>
    </row>
    <row r="5" customFormat="false" ht="15.75" hidden="false" customHeight="false" outlineLevel="0" collapsed="false">
      <c r="A5" s="22" t="n">
        <v>116</v>
      </c>
      <c r="C5" s="22" t="n">
        <v>111</v>
      </c>
      <c r="F5" s="22" t="n">
        <v>109</v>
      </c>
    </row>
    <row r="6" customFormat="false" ht="15.75" hidden="false" customHeight="false" outlineLevel="0" collapsed="false">
      <c r="A6" s="22" t="n">
        <v>9.66666666666667</v>
      </c>
      <c r="C6" s="22" t="n">
        <v>9.25</v>
      </c>
      <c r="F6" s="22" t="n">
        <v>9.08333333333333</v>
      </c>
    </row>
    <row r="10" customFormat="false" ht="15.75" hidden="false" customHeight="false" outlineLevel="0" collapsed="false">
      <c r="A10" s="22" t="n">
        <v>55000</v>
      </c>
      <c r="C10" s="22" t="n">
        <v>55000</v>
      </c>
      <c r="F10" s="22" t="n">
        <v>55000</v>
      </c>
    </row>
    <row r="11" customFormat="false" ht="15.75" hidden="false" customHeight="false" outlineLevel="0" collapsed="false">
      <c r="A11" s="22" t="n">
        <v>14555.3958584502</v>
      </c>
      <c r="C11" s="22" t="n">
        <v>12483.6796042819</v>
      </c>
      <c r="D11" s="22" t="n">
        <f aca="false">A11-C11</f>
        <v>2071.71625416832</v>
      </c>
      <c r="F11" s="22" t="n">
        <v>11798.8999734257</v>
      </c>
      <c r="G11" s="22" t="n">
        <f aca="false">A11-F11</f>
        <v>2756.4958850245</v>
      </c>
    </row>
    <row r="12" customFormat="false" ht="15.75" hidden="false" customHeight="false" outlineLevel="0" collapsed="false">
      <c r="A12" s="22" t="n">
        <v>69555.3958584502</v>
      </c>
      <c r="C12" s="22" t="n">
        <v>67483.6796042819</v>
      </c>
      <c r="D12" s="22" t="n">
        <f aca="false">A12-C12</f>
        <v>2071.71625416832</v>
      </c>
      <c r="F12" s="22" t="n">
        <v>66798.8999734258</v>
      </c>
      <c r="G12" s="22" t="n">
        <f aca="false">A12-F12</f>
        <v>2756.49588502449</v>
      </c>
    </row>
    <row r="13" customFormat="false" ht="15.75" hidden="false" customHeight="false" outlineLevel="0" collapsed="false">
      <c r="A13" s="22" t="n">
        <v>116</v>
      </c>
      <c r="C13" s="22" t="n">
        <v>106</v>
      </c>
      <c r="F13" s="22" t="n">
        <v>102</v>
      </c>
    </row>
    <row r="14" customFormat="false" ht="15.75" hidden="false" customHeight="false" outlineLevel="0" collapsed="false">
      <c r="A14" s="22" t="n">
        <v>9.66666666666667</v>
      </c>
      <c r="C14" s="22" t="n">
        <v>8.83333333333333</v>
      </c>
      <c r="F14" s="22" t="n">
        <v>8.5</v>
      </c>
    </row>
    <row r="17" customFormat="false" ht="15.75" hidden="false" customHeight="false" outlineLevel="0" collapsed="false">
      <c r="C17" s="22" t="n">
        <v>5000</v>
      </c>
    </row>
    <row r="18" customFormat="false" ht="15.75" hidden="false" customHeight="false" outlineLevel="0" collapsed="false">
      <c r="C18" s="22" t="n">
        <f aca="false">C17*3/100</f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05:46:56Z</dcterms:created>
  <dc:creator>L350314a</dc:creator>
  <dc:description/>
  <dc:language>en-US</dc:language>
  <cp:lastModifiedBy>L350314a</cp:lastModifiedBy>
  <cp:lastPrinted>2003-09-09T16:22:41Z</cp:lastPrinted>
  <dcterms:modified xsi:type="dcterms:W3CDTF">2004-02-23T12:56:44Z</dcterms:modified>
  <cp:revision>0</cp:revision>
  <dc:subject/>
  <dc:title/>
</cp:coreProperties>
</file>