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38" firstSheet="0" activeTab="0"/>
  </bookViews>
  <sheets>
    <sheet name="Amortisationstabelle" sheetId="1" state="visible" r:id="rId2"/>
  </sheets>
  <definedNames>
    <definedName function="false" hidden="false" localSheetId="0" name="_xlnm.Print_Area" vbProcedure="false">Amortisationstabelle!$A$1:$G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3">
  <si>
    <t xml:space="preserve">A m o r t i s a t i o n s t a b e l l e</t>
  </si>
  <si>
    <t xml:space="preserve">Die nachstehend dargestellte Amortisationstabelle berechnet Kapital und Zinsen, Endbestand</t>
  </si>
  <si>
    <t xml:space="preserve">am Ende einer jeden Zahlungsperiode und die kumulierten Zinsen eines Darlehens für 24</t>
  </si>
  <si>
    <t xml:space="preserve">aufeinanderfolgende Zahlungsperioden.</t>
  </si>
  <si>
    <t xml:space="preserve">Gegebene Daten</t>
  </si>
  <si>
    <t xml:space="preserve">Darlehen</t>
  </si>
  <si>
    <t xml:space="preserve">Darlehensbetrag [ÖS]</t>
  </si>
  <si>
    <t xml:space="preserve">Jahreszinssatz:</t>
  </si>
  <si>
    <t xml:space="preserve">Jahresabschnitte:</t>
  </si>
  <si>
    <t xml:space="preserve">Anzahl jährl. Zahlungen:</t>
  </si>
  <si>
    <t xml:space="preserve">Zahlungsbeginn:</t>
  </si>
  <si>
    <t xml:space="preserve">Periodische Zahlungsströme</t>
  </si>
  <si>
    <t xml:space="preserve">Berechnete Zahlungen [ÖS]:</t>
  </si>
  <si>
    <t xml:space="preserve">Tabelle der Zahlungsströme</t>
  </si>
  <si>
    <t xml:space="preserve">Zahlungs-</t>
  </si>
  <si>
    <t xml:space="preserve">Anfangs-</t>
  </si>
  <si>
    <t xml:space="preserve">End-</t>
  </si>
  <si>
    <t xml:space="preserve">Kumulierte</t>
  </si>
  <si>
    <t xml:space="preserve">Nr.</t>
  </si>
  <si>
    <t xml:space="preserve">Termin</t>
  </si>
  <si>
    <t xml:space="preserve">Bestand [ÖS]</t>
  </si>
  <si>
    <t xml:space="preserve">Zinsen [ÖS]</t>
  </si>
  <si>
    <t xml:space="preserve">Kapital [ÖS]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\$#,##0.00;&quot;-$&quot;#,##0.00"/>
    <numFmt numFmtId="166" formatCode="#,##0"/>
    <numFmt numFmtId="167" formatCode="0.00%"/>
    <numFmt numFmtId="168" formatCode="[$-409]m/d/yyyy"/>
    <numFmt numFmtId="169" formatCode="[$-409]#,##0.00_);\(#,##0.00\)"/>
    <numFmt numFmtId="170" formatCode="#,##0.00"/>
  </numFmts>
  <fonts count="10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20"/>
      <color rgb="FFFFFFFF"/>
      <name val="Arial"/>
      <family val="2"/>
    </font>
    <font>
      <sz val="9"/>
      <name val="Arial"/>
      <family val="2"/>
    </font>
    <font>
      <b val="true"/>
      <sz val="9"/>
      <color rgb="FFFFFFFF"/>
      <name val="Arial"/>
      <family val="2"/>
    </font>
    <font>
      <b val="true"/>
      <sz val="9"/>
      <name val="Arial"/>
      <family val="2"/>
    </font>
    <font>
      <sz val="1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 B8"/>
    </sheetView>
  </sheetViews>
  <sheetFormatPr defaultColWidth="11.1953125" defaultRowHeight="17" zeroHeight="false" outlineLevelRow="0" outlineLevelCol="0"/>
  <cols>
    <col collapsed="false" customWidth="true" hidden="false" outlineLevel="0" max="1" min="1" style="1" width="2.79"/>
    <col collapsed="false" customWidth="true" hidden="false" outlineLevel="0" max="2" min="2" style="1" width="14.09"/>
    <col collapsed="false" customWidth="true" hidden="false" outlineLevel="0" max="3" min="3" style="1" width="9.09"/>
    <col collapsed="false" customWidth="true" hidden="false" outlineLevel="0" max="4" min="4" style="1" width="8.39"/>
    <col collapsed="false" customWidth="true" hidden="false" outlineLevel="0" max="6" min="5" style="1" width="9.09"/>
    <col collapsed="false" customWidth="true" hidden="false" outlineLevel="0" max="7" min="7" style="1" width="11.29"/>
    <col collapsed="false" customWidth="false" hidden="false" outlineLevel="0" max="257" min="8" style="1" width="11.19"/>
  </cols>
  <sheetData>
    <row r="1" s="3" customFormat="tru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7" hidden="false" customHeight="false" outlineLevel="0" collapsed="false">
      <c r="A2" s="4" t="s">
        <v>1</v>
      </c>
      <c r="C2" s="4"/>
      <c r="D2" s="4"/>
      <c r="E2" s="4"/>
      <c r="F2" s="4"/>
      <c r="G2" s="4"/>
    </row>
    <row r="3" s="6" customFormat="true" ht="17" hidden="false" customHeight="false" outlineLevel="0" collapsed="false">
      <c r="A3" s="5" t="s">
        <v>2</v>
      </c>
      <c r="C3" s="5"/>
      <c r="D3" s="5"/>
      <c r="E3" s="5"/>
      <c r="F3" s="5"/>
      <c r="G3" s="5"/>
    </row>
    <row r="4" customFormat="false" ht="17" hidden="false" customHeight="false" outlineLevel="0" collapsed="false">
      <c r="A4" s="4" t="s">
        <v>3</v>
      </c>
      <c r="C4" s="4"/>
      <c r="D4" s="4"/>
      <c r="E4" s="4"/>
      <c r="F4" s="4"/>
      <c r="G4" s="4"/>
    </row>
    <row r="5" customFormat="false" ht="7.5" hidden="false" customHeight="true" outlineLevel="0" collapsed="false"/>
    <row r="6" s="4" customFormat="true" ht="13.4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</row>
    <row r="7" customFormat="false" ht="17" hidden="false" customHeight="false" outlineLevel="0" collapsed="false">
      <c r="A7" s="8" t="s">
        <v>5</v>
      </c>
      <c r="B7" s="9"/>
      <c r="C7" s="10"/>
    </row>
    <row r="8" customFormat="false" ht="17" hidden="false" customHeight="false" outlineLevel="0" collapsed="false">
      <c r="A8" s="4"/>
      <c r="B8" s="11" t="s">
        <v>6</v>
      </c>
      <c r="C8" s="12" t="n">
        <v>1000000</v>
      </c>
    </row>
    <row r="9" customFormat="false" ht="17" hidden="false" customHeight="false" outlineLevel="0" collapsed="false">
      <c r="A9" s="4"/>
      <c r="B9" s="11" t="s">
        <v>7</v>
      </c>
      <c r="C9" s="13" t="n">
        <v>0.11</v>
      </c>
    </row>
    <row r="10" customFormat="false" ht="17" hidden="false" customHeight="false" outlineLevel="0" collapsed="false">
      <c r="A10" s="4"/>
      <c r="B10" s="11" t="s">
        <v>8</v>
      </c>
      <c r="C10" s="14" t="n">
        <v>4</v>
      </c>
      <c r="E10" s="4"/>
      <c r="F10" s="4"/>
      <c r="G10" s="4"/>
    </row>
    <row r="11" customFormat="false" ht="17" hidden="false" customHeight="false" outlineLevel="0" collapsed="false">
      <c r="A11" s="4"/>
      <c r="B11" s="11" t="s">
        <v>9</v>
      </c>
      <c r="C11" s="14" t="n">
        <v>12</v>
      </c>
      <c r="E11" s="4"/>
      <c r="F11" s="4"/>
      <c r="G11" s="4"/>
    </row>
    <row r="12" customFormat="false" ht="17" hidden="false" customHeight="false" outlineLevel="0" collapsed="false">
      <c r="A12" s="4"/>
      <c r="B12" s="11" t="s">
        <v>10</v>
      </c>
      <c r="C12" s="15" t="n">
        <v>34700</v>
      </c>
      <c r="E12" s="4"/>
      <c r="F12" s="4"/>
      <c r="G12" s="4"/>
    </row>
    <row r="13" customFormat="false" ht="17" hidden="false" customHeight="false" outlineLevel="0" collapsed="false">
      <c r="A13" s="8" t="s">
        <v>11</v>
      </c>
      <c r="B13" s="16"/>
      <c r="C13" s="16"/>
      <c r="D13" s="17"/>
      <c r="E13" s="16"/>
      <c r="F13" s="16"/>
      <c r="G13" s="16"/>
    </row>
    <row r="14" customFormat="false" ht="17" hidden="false" customHeight="false" outlineLevel="0" collapsed="false">
      <c r="A14" s="4"/>
      <c r="B14" s="11" t="s">
        <v>12</v>
      </c>
      <c r="C14" s="18" t="n">
        <v>25845.52</v>
      </c>
      <c r="D14" s="5"/>
      <c r="E14" s="19"/>
      <c r="F14" s="19"/>
      <c r="G14" s="19"/>
    </row>
    <row r="15" s="4" customFormat="true" ht="13.45" hidden="false" customHeight="false" outlineLevel="0" collapsed="false">
      <c r="A15" s="7" t="s">
        <v>13</v>
      </c>
      <c r="B15" s="7"/>
      <c r="C15" s="7"/>
      <c r="D15" s="7"/>
      <c r="E15" s="7"/>
      <c r="F15" s="7"/>
      <c r="G15" s="7"/>
    </row>
    <row r="16" customFormat="false" ht="7.5" hidden="false" customHeight="true" outlineLevel="0" collapsed="false"/>
    <row r="17" s="21" customFormat="true" ht="17" hidden="false" customHeight="false" outlineLevel="0" collapsed="false">
      <c r="A17" s="20"/>
      <c r="B17" s="20" t="s">
        <v>14</v>
      </c>
      <c r="C17" s="20" t="s">
        <v>15</v>
      </c>
      <c r="D17" s="20"/>
      <c r="E17" s="20"/>
      <c r="F17" s="20" t="s">
        <v>16</v>
      </c>
      <c r="G17" s="20" t="s">
        <v>17</v>
      </c>
    </row>
    <row r="18" s="21" customFormat="true" ht="17" hidden="false" customHeight="false" outlineLevel="0" collapsed="false">
      <c r="A18" s="22" t="s">
        <v>18</v>
      </c>
      <c r="B18" s="22" t="s">
        <v>19</v>
      </c>
      <c r="C18" s="22" t="s">
        <v>20</v>
      </c>
      <c r="D18" s="22" t="s">
        <v>21</v>
      </c>
      <c r="E18" s="22" t="s">
        <v>22</v>
      </c>
      <c r="F18" s="22" t="s">
        <v>20</v>
      </c>
      <c r="G18" s="22" t="s">
        <v>21</v>
      </c>
    </row>
    <row r="19" s="27" customFormat="true" ht="15" hidden="false" customHeight="true" outlineLevel="0" collapsed="false">
      <c r="A19" s="23" t="n">
        <v>1</v>
      </c>
      <c r="B19" s="24" t="n">
        <f aca="false">C12</f>
        <v>34700</v>
      </c>
      <c r="C19" s="25" t="n">
        <f aca="false">C8</f>
        <v>1000000</v>
      </c>
      <c r="D19" s="26" t="n">
        <f aca="false">C19*$C$9/$C$11</f>
        <v>9166.66666666667</v>
      </c>
      <c r="E19" s="26" t="n">
        <f aca="false">$C$14-D19</f>
        <v>16678.8533333333</v>
      </c>
      <c r="F19" s="26" t="n">
        <f aca="false">C19-E19</f>
        <v>983321.146666667</v>
      </c>
      <c r="G19" s="25" t="n">
        <f aca="false">D19</f>
        <v>9166.66666666667</v>
      </c>
    </row>
    <row r="20" s="27" customFormat="true" ht="15" hidden="false" customHeight="true" outlineLevel="0" collapsed="false">
      <c r="A20" s="23" t="n">
        <f aca="false">A19+1</f>
        <v>2</v>
      </c>
      <c r="B20" s="24" t="n">
        <v>34731</v>
      </c>
      <c r="C20" s="25" t="n">
        <f aca="false">F19</f>
        <v>983321.146666667</v>
      </c>
      <c r="D20" s="26" t="n">
        <f aca="false">C20*$C$9/$C$11</f>
        <v>9013.77717777778</v>
      </c>
      <c r="E20" s="26" t="n">
        <f aca="false">$C$14-D20</f>
        <v>16831.7428222222</v>
      </c>
      <c r="F20" s="26" t="n">
        <f aca="false">C20-E20</f>
        <v>966489.403844445</v>
      </c>
      <c r="G20" s="25" t="n">
        <f aca="false">D20+G19</f>
        <v>18180.4438444444</v>
      </c>
    </row>
    <row r="21" s="28" customFormat="true" ht="15" hidden="false" customHeight="true" outlineLevel="0" collapsed="false">
      <c r="A21" s="23" t="n">
        <f aca="false">A20+1</f>
        <v>3</v>
      </c>
      <c r="B21" s="24" t="n">
        <v>34759</v>
      </c>
      <c r="C21" s="25" t="n">
        <f aca="false">F20</f>
        <v>966489.403844445</v>
      </c>
      <c r="D21" s="26" t="n">
        <f aca="false">C21*$C$9/$C$11</f>
        <v>8859.48620190741</v>
      </c>
      <c r="E21" s="26" t="n">
        <f aca="false">$C$14-D21</f>
        <v>16986.0337980926</v>
      </c>
      <c r="F21" s="26" t="n">
        <f aca="false">C21-E21</f>
        <v>949503.370046352</v>
      </c>
      <c r="G21" s="25" t="n">
        <f aca="false">D21+G20</f>
        <v>27039.9300463519</v>
      </c>
    </row>
    <row r="22" s="28" customFormat="true" ht="15" hidden="false" customHeight="true" outlineLevel="0" collapsed="false">
      <c r="A22" s="23" t="n">
        <f aca="false">A21+1</f>
        <v>4</v>
      </c>
      <c r="B22" s="24" t="n">
        <v>34790</v>
      </c>
      <c r="C22" s="25" t="n">
        <f aca="false">F21</f>
        <v>949503.370046352</v>
      </c>
      <c r="D22" s="26" t="n">
        <f aca="false">C22*$C$9/$C$11</f>
        <v>8703.78089209156</v>
      </c>
      <c r="E22" s="26" t="n">
        <f aca="false">$C$14-D22</f>
        <v>17141.7391079084</v>
      </c>
      <c r="F22" s="26" t="n">
        <f aca="false">C22-E22</f>
        <v>932361.630938444</v>
      </c>
      <c r="G22" s="25" t="n">
        <f aca="false">D22+G21</f>
        <v>35743.7109384434</v>
      </c>
    </row>
    <row r="23" s="28" customFormat="true" ht="15" hidden="false" customHeight="true" outlineLevel="0" collapsed="false">
      <c r="A23" s="23" t="n">
        <f aca="false">A22+1</f>
        <v>5</v>
      </c>
      <c r="B23" s="24" t="n">
        <v>34820</v>
      </c>
      <c r="C23" s="25" t="n">
        <f aca="false">F22</f>
        <v>932361.630938444</v>
      </c>
      <c r="D23" s="26" t="n">
        <f aca="false">C23*$C$9/$C$11</f>
        <v>8546.6482836024</v>
      </c>
      <c r="E23" s="26" t="n">
        <f aca="false">$C$14-D23</f>
        <v>17298.8717163976</v>
      </c>
      <c r="F23" s="26" t="n">
        <f aca="false">C23-E23</f>
        <v>915062.759222046</v>
      </c>
      <c r="G23" s="25" t="n">
        <f aca="false">D23+G22</f>
        <v>44290.3592220458</v>
      </c>
    </row>
    <row r="24" s="28" customFormat="true" ht="15" hidden="false" customHeight="true" outlineLevel="0" collapsed="false">
      <c r="A24" s="23" t="n">
        <f aca="false">A23+1</f>
        <v>6</v>
      </c>
      <c r="B24" s="24" t="n">
        <v>34851</v>
      </c>
      <c r="C24" s="25" t="n">
        <f aca="false">F23</f>
        <v>915062.759222046</v>
      </c>
      <c r="D24" s="26" t="n">
        <f aca="false">C24*$C$9/$C$11</f>
        <v>8388.07529286875</v>
      </c>
      <c r="E24" s="26" t="n">
        <f aca="false">$C$14-D24</f>
        <v>17457.4447071312</v>
      </c>
      <c r="F24" s="26" t="n">
        <f aca="false">C24-E24</f>
        <v>897605.314514915</v>
      </c>
      <c r="G24" s="25" t="n">
        <f aca="false">D24+G23</f>
        <v>52678.4345149146</v>
      </c>
    </row>
    <row r="25" s="28" customFormat="true" ht="15" hidden="false" customHeight="true" outlineLevel="0" collapsed="false">
      <c r="A25" s="23" t="n">
        <f aca="false">A24+1</f>
        <v>7</v>
      </c>
      <c r="B25" s="24" t="n">
        <v>34881</v>
      </c>
      <c r="C25" s="25" t="n">
        <f aca="false">F24</f>
        <v>897605.314514915</v>
      </c>
      <c r="D25" s="26" t="n">
        <f aca="false">C25*$C$9/$C$11</f>
        <v>8228.04871638672</v>
      </c>
      <c r="E25" s="26" t="n">
        <f aca="false">$C$14-D25</f>
        <v>17617.4712836133</v>
      </c>
      <c r="F25" s="26" t="n">
        <f aca="false">C25-E25</f>
        <v>879987.843231301</v>
      </c>
      <c r="G25" s="25" t="n">
        <f aca="false">D25+G24</f>
        <v>60906.4832313013</v>
      </c>
    </row>
    <row r="26" s="28" customFormat="true" ht="15" hidden="false" customHeight="true" outlineLevel="0" collapsed="false">
      <c r="A26" s="23" t="n">
        <f aca="false">A25+1</f>
        <v>8</v>
      </c>
      <c r="B26" s="24" t="n">
        <v>34912</v>
      </c>
      <c r="C26" s="25" t="n">
        <f aca="false">F25</f>
        <v>879987.843231301</v>
      </c>
      <c r="D26" s="26" t="n">
        <f aca="false">C26*$C$9/$C$11</f>
        <v>8066.55522962026</v>
      </c>
      <c r="E26" s="26" t="n">
        <f aca="false">$C$14-D26</f>
        <v>17778.9647703797</v>
      </c>
      <c r="F26" s="26" t="n">
        <f aca="false">C26-E26</f>
        <v>862208.878460922</v>
      </c>
      <c r="G26" s="25" t="n">
        <f aca="false">D26+G25</f>
        <v>68973.0384609215</v>
      </c>
    </row>
    <row r="27" s="28" customFormat="true" ht="15" hidden="false" customHeight="true" outlineLevel="0" collapsed="false">
      <c r="A27" s="23" t="n">
        <f aca="false">A26+1</f>
        <v>9</v>
      </c>
      <c r="B27" s="24" t="n">
        <v>34943</v>
      </c>
      <c r="C27" s="25" t="n">
        <f aca="false">F26</f>
        <v>862208.878460922</v>
      </c>
      <c r="D27" s="26" t="n">
        <f aca="false">C27*$C$9/$C$11</f>
        <v>7903.58138589178</v>
      </c>
      <c r="E27" s="26" t="n">
        <f aca="false">$C$14-D27</f>
        <v>17941.9386141082</v>
      </c>
      <c r="F27" s="26" t="n">
        <f aca="false">C27-E27</f>
        <v>844266.939846813</v>
      </c>
      <c r="G27" s="25" t="n">
        <f aca="false">D27+G26</f>
        <v>76876.6198468133</v>
      </c>
    </row>
    <row r="28" s="28" customFormat="true" ht="15" hidden="false" customHeight="true" outlineLevel="0" collapsed="false">
      <c r="A28" s="23" t="n">
        <f aca="false">A27+1</f>
        <v>10</v>
      </c>
      <c r="B28" s="24" t="n">
        <v>34973</v>
      </c>
      <c r="C28" s="25" t="n">
        <f aca="false">F27</f>
        <v>844266.939846813</v>
      </c>
      <c r="D28" s="26" t="n">
        <f aca="false">C28*$C$9/$C$11</f>
        <v>7739.11361526246</v>
      </c>
      <c r="E28" s="26" t="n">
        <f aca="false">$C$14-D28</f>
        <v>18106.4063847375</v>
      </c>
      <c r="F28" s="26" t="n">
        <f aca="false">C28-E28</f>
        <v>826160.533462076</v>
      </c>
      <c r="G28" s="25" t="n">
        <f aca="false">D28+G27</f>
        <v>84615.7334620758</v>
      </c>
    </row>
    <row r="29" s="28" customFormat="true" ht="15" hidden="false" customHeight="true" outlineLevel="0" collapsed="false">
      <c r="A29" s="23" t="n">
        <f aca="false">A28+1</f>
        <v>11</v>
      </c>
      <c r="B29" s="24" t="n">
        <v>35004</v>
      </c>
      <c r="C29" s="25" t="n">
        <f aca="false">F28</f>
        <v>826160.533462076</v>
      </c>
      <c r="D29" s="26" t="n">
        <f aca="false">C29*$C$9/$C$11</f>
        <v>7573.13822340236</v>
      </c>
      <c r="E29" s="26" t="n">
        <f aca="false">$C$14-D29</f>
        <v>18272.3817765976</v>
      </c>
      <c r="F29" s="26" t="n">
        <f aca="false">C29-E29</f>
        <v>807888.151685478</v>
      </c>
      <c r="G29" s="25" t="n">
        <f aca="false">D29+G28</f>
        <v>92188.8716854781</v>
      </c>
    </row>
    <row r="30" s="28" customFormat="true" ht="15" hidden="false" customHeight="true" outlineLevel="0" collapsed="false">
      <c r="A30" s="23" t="n">
        <f aca="false">A29+1</f>
        <v>12</v>
      </c>
      <c r="B30" s="24" t="n">
        <v>35034</v>
      </c>
      <c r="C30" s="25" t="n">
        <f aca="false">F29</f>
        <v>807888.151685478</v>
      </c>
      <c r="D30" s="26" t="n">
        <f aca="false">C30*$C$9/$C$11</f>
        <v>7405.64139045022</v>
      </c>
      <c r="E30" s="26" t="n">
        <f aca="false">$C$14-D30</f>
        <v>18439.8786095498</v>
      </c>
      <c r="F30" s="26" t="n">
        <f aca="false">C30-E30</f>
        <v>789448.273075928</v>
      </c>
      <c r="G30" s="25" t="n">
        <f aca="false">D30+G29</f>
        <v>99594.5130759284</v>
      </c>
    </row>
    <row r="31" s="28" customFormat="true" ht="15" hidden="false" customHeight="true" outlineLevel="0" collapsed="false">
      <c r="A31" s="23" t="n">
        <f aca="false">A30+1</f>
        <v>13</v>
      </c>
      <c r="B31" s="24" t="n">
        <v>35065</v>
      </c>
      <c r="C31" s="25" t="n">
        <f aca="false">F30</f>
        <v>789448.273075928</v>
      </c>
      <c r="D31" s="26" t="n">
        <f aca="false">C31*$C$9/$C$11</f>
        <v>7236.60916986268</v>
      </c>
      <c r="E31" s="26" t="n">
        <f aca="false">$C$14-D31</f>
        <v>18608.9108301373</v>
      </c>
      <c r="F31" s="26" t="n">
        <f aca="false">C31-E31</f>
        <v>770839.362245791</v>
      </c>
      <c r="G31" s="25" t="n">
        <f aca="false">D31+G30</f>
        <v>106831.122245791</v>
      </c>
    </row>
    <row r="32" s="28" customFormat="true" ht="15" hidden="false" customHeight="true" outlineLevel="0" collapsed="false">
      <c r="A32" s="23" t="n">
        <f aca="false">A31+1</f>
        <v>14</v>
      </c>
      <c r="B32" s="24" t="n">
        <v>35096</v>
      </c>
      <c r="C32" s="25" t="n">
        <f aca="false">F31</f>
        <v>770839.362245791</v>
      </c>
      <c r="D32" s="26" t="n">
        <f aca="false">C32*$C$9/$C$11</f>
        <v>7066.02748725309</v>
      </c>
      <c r="E32" s="26" t="n">
        <f aca="false">$C$14-D32</f>
        <v>18779.4925127469</v>
      </c>
      <c r="F32" s="26" t="n">
        <f aca="false">C32-E32</f>
        <v>752059.869733044</v>
      </c>
      <c r="G32" s="25" t="n">
        <f aca="false">D32+G31</f>
        <v>113897.149733044</v>
      </c>
    </row>
    <row r="33" s="28" customFormat="true" ht="15" hidden="false" customHeight="true" outlineLevel="0" collapsed="false">
      <c r="A33" s="23" t="n">
        <f aca="false">A32+1</f>
        <v>15</v>
      </c>
      <c r="B33" s="24" t="n">
        <v>35125</v>
      </c>
      <c r="C33" s="25" t="n">
        <f aca="false">F32</f>
        <v>752059.869733044</v>
      </c>
      <c r="D33" s="26" t="n">
        <f aca="false">C33*$C$9/$C$11</f>
        <v>6893.88213921957</v>
      </c>
      <c r="E33" s="26" t="n">
        <f aca="false">$C$14-D33</f>
        <v>18951.6378607804</v>
      </c>
      <c r="F33" s="26" t="n">
        <f aca="false">C33-E33</f>
        <v>733108.231872264</v>
      </c>
      <c r="G33" s="25" t="n">
        <f aca="false">D33+G32</f>
        <v>120791.031872264</v>
      </c>
    </row>
    <row r="34" s="28" customFormat="true" ht="15" hidden="false" customHeight="true" outlineLevel="0" collapsed="false">
      <c r="A34" s="23" t="n">
        <f aca="false">A33+1</f>
        <v>16</v>
      </c>
      <c r="B34" s="24" t="n">
        <v>35156</v>
      </c>
      <c r="C34" s="25" t="n">
        <f aca="false">F33</f>
        <v>733108.231872264</v>
      </c>
      <c r="D34" s="26" t="n">
        <f aca="false">C34*$C$9/$C$11</f>
        <v>6720.15879216242</v>
      </c>
      <c r="E34" s="26" t="n">
        <f aca="false">$C$14-D34</f>
        <v>19125.3612078376</v>
      </c>
      <c r="F34" s="26" t="n">
        <f aca="false">C34-E34</f>
        <v>713982.870664426</v>
      </c>
      <c r="G34" s="25" t="n">
        <f aca="false">D34+G33</f>
        <v>127511.190664426</v>
      </c>
    </row>
    <row r="35" s="28" customFormat="true" ht="15" hidden="false" customHeight="true" outlineLevel="0" collapsed="false">
      <c r="A35" s="23" t="n">
        <f aca="false">A34+1</f>
        <v>17</v>
      </c>
      <c r="B35" s="24" t="n">
        <v>35186</v>
      </c>
      <c r="C35" s="25" t="n">
        <f aca="false">F34</f>
        <v>713982.870664426</v>
      </c>
      <c r="D35" s="26" t="n">
        <f aca="false">C35*$C$9/$C$11</f>
        <v>6544.84298109057</v>
      </c>
      <c r="E35" s="26" t="n">
        <f aca="false">$C$14-D35</f>
        <v>19300.6770189094</v>
      </c>
      <c r="F35" s="26" t="n">
        <f aca="false">C35-E35</f>
        <v>694682.193645517</v>
      </c>
      <c r="G35" s="25" t="n">
        <f aca="false">D35+G34</f>
        <v>134056.033645517</v>
      </c>
    </row>
    <row r="36" s="28" customFormat="true" ht="15" hidden="false" customHeight="true" outlineLevel="0" collapsed="false">
      <c r="A36" s="23" t="n">
        <f aca="false">A35+1</f>
        <v>18</v>
      </c>
      <c r="B36" s="24" t="n">
        <v>35217</v>
      </c>
      <c r="C36" s="25" t="n">
        <f aca="false">F35</f>
        <v>694682.193645517</v>
      </c>
      <c r="D36" s="26" t="n">
        <f aca="false">C36*$C$9/$C$11</f>
        <v>6367.92010841724</v>
      </c>
      <c r="E36" s="26" t="n">
        <f aca="false">$C$14-D36</f>
        <v>19477.5998915828</v>
      </c>
      <c r="F36" s="26" t="n">
        <f aca="false">C36-E36</f>
        <v>675204.593753934</v>
      </c>
      <c r="G36" s="25" t="n">
        <f aca="false">D36+G35</f>
        <v>140423.953753934</v>
      </c>
    </row>
    <row r="37" s="28" customFormat="true" ht="15" hidden="false" customHeight="true" outlineLevel="0" collapsed="false">
      <c r="A37" s="23" t="n">
        <f aca="false">A36+1</f>
        <v>19</v>
      </c>
      <c r="B37" s="24" t="n">
        <v>35247</v>
      </c>
      <c r="C37" s="25" t="n">
        <f aca="false">F36</f>
        <v>675204.593753934</v>
      </c>
      <c r="D37" s="26" t="n">
        <f aca="false">C37*$C$9/$C$11</f>
        <v>6189.37544274439</v>
      </c>
      <c r="E37" s="26" t="n">
        <f aca="false">$C$14-D37</f>
        <v>19656.1445572556</v>
      </c>
      <c r="F37" s="26" t="n">
        <f aca="false">C37-E37</f>
        <v>655548.449196678</v>
      </c>
      <c r="G37" s="25" t="n">
        <f aca="false">D37+G36</f>
        <v>146613.329196678</v>
      </c>
    </row>
    <row r="38" s="28" customFormat="true" ht="15" hidden="false" customHeight="true" outlineLevel="0" collapsed="false">
      <c r="A38" s="23" t="n">
        <f aca="false">A37+1</f>
        <v>20</v>
      </c>
      <c r="B38" s="24" t="n">
        <v>35278</v>
      </c>
      <c r="C38" s="25" t="n">
        <f aca="false">F37</f>
        <v>655548.449196678</v>
      </c>
      <c r="D38" s="26" t="n">
        <f aca="false">C38*$C$9/$C$11</f>
        <v>6009.19411763622</v>
      </c>
      <c r="E38" s="26" t="n">
        <f aca="false">$C$14-D38</f>
        <v>19836.3258823638</v>
      </c>
      <c r="F38" s="26" t="n">
        <f aca="false">C38-E38</f>
        <v>635712.123314315</v>
      </c>
      <c r="G38" s="25" t="n">
        <f aca="false">D38+G37</f>
        <v>152622.523314315</v>
      </c>
    </row>
    <row r="39" s="28" customFormat="true" ht="15" hidden="false" customHeight="true" outlineLevel="0" collapsed="false">
      <c r="A39" s="23" t="n">
        <f aca="false">A38+1</f>
        <v>21</v>
      </c>
      <c r="B39" s="24" t="n">
        <v>35309</v>
      </c>
      <c r="C39" s="25" t="n">
        <f aca="false">F38</f>
        <v>635712.123314315</v>
      </c>
      <c r="D39" s="26" t="n">
        <f aca="false">C39*$C$9/$C$11</f>
        <v>5827.36113038122</v>
      </c>
      <c r="E39" s="26" t="n">
        <f aca="false">$C$14-D39</f>
        <v>20018.1588696188</v>
      </c>
      <c r="F39" s="26" t="n">
        <f aca="false">C39-E39</f>
        <v>615693.964444696</v>
      </c>
      <c r="G39" s="25" t="n">
        <f aca="false">D39+G38</f>
        <v>158449.884444696</v>
      </c>
    </row>
    <row r="40" s="28" customFormat="true" ht="15" hidden="false" customHeight="true" outlineLevel="0" collapsed="false">
      <c r="A40" s="23" t="n">
        <f aca="false">A39+1</f>
        <v>22</v>
      </c>
      <c r="B40" s="24" t="n">
        <v>35339</v>
      </c>
      <c r="C40" s="25" t="n">
        <f aca="false">F39</f>
        <v>615693.964444696</v>
      </c>
      <c r="D40" s="26" t="n">
        <f aca="false">C40*$C$9/$C$11</f>
        <v>5643.86134074305</v>
      </c>
      <c r="E40" s="26" t="n">
        <f aca="false">$C$14-D40</f>
        <v>20201.658659257</v>
      </c>
      <c r="F40" s="26" t="n">
        <f aca="false">C40-E40</f>
        <v>595492.305785439</v>
      </c>
      <c r="G40" s="25" t="n">
        <f aca="false">D40+G39</f>
        <v>164093.745785439</v>
      </c>
    </row>
    <row r="41" s="28" customFormat="true" ht="15" hidden="false" customHeight="true" outlineLevel="0" collapsed="false">
      <c r="A41" s="23" t="n">
        <f aca="false">A40+1</f>
        <v>23</v>
      </c>
      <c r="B41" s="24" t="n">
        <v>35370</v>
      </c>
      <c r="C41" s="25" t="n">
        <f aca="false">F40</f>
        <v>595492.305785439</v>
      </c>
      <c r="D41" s="26" t="n">
        <f aca="false">C41*$C$9/$C$11</f>
        <v>5458.67946969986</v>
      </c>
      <c r="E41" s="26" t="n">
        <f aca="false">$C$14-D41</f>
        <v>20386.8405303001</v>
      </c>
      <c r="F41" s="26" t="n">
        <f aca="false">C41-E41</f>
        <v>575105.465255139</v>
      </c>
      <c r="G41" s="25" t="n">
        <f aca="false">D41+G40</f>
        <v>169552.425255139</v>
      </c>
    </row>
    <row r="42" s="28" customFormat="true" ht="15" hidden="false" customHeight="true" outlineLevel="0" collapsed="false">
      <c r="A42" s="23" t="n">
        <f aca="false">A41+1</f>
        <v>24</v>
      </c>
      <c r="B42" s="29" t="n">
        <v>35400</v>
      </c>
      <c r="C42" s="25" t="n">
        <f aca="false">F41</f>
        <v>575105.465255139</v>
      </c>
      <c r="D42" s="25" t="n">
        <f aca="false">C42*$C$9/$C$11</f>
        <v>5271.8000981721</v>
      </c>
      <c r="E42" s="25" t="n">
        <f aca="false">$C$14-D42</f>
        <v>20573.7199018279</v>
      </c>
      <c r="F42" s="25" t="n">
        <f aca="false">C42-E42</f>
        <v>554531.745353311</v>
      </c>
      <c r="G42" s="25" t="n">
        <f aca="false">D42+G41</f>
        <v>174824.225353311</v>
      </c>
    </row>
  </sheetData>
  <mergeCells count="1">
    <mergeCell ref="A1:G1"/>
  </mergeCells>
  <printOptions headings="false" gridLines="false" gridLinesSet="true" horizontalCentered="true" verticalCentered="true"/>
  <pageMargins left="0.7875" right="0.7875" top="0.550694444444445" bottom="0.550694444444445" header="0.196527777777778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&amp;F&amp;R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